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"/>
  </bookViews>
  <sheets>
    <sheet name="РЕЕСТР" sheetId="1" state="visible" r:id="rId2"/>
    <sheet name="Мероприятия по ТП" sheetId="2" state="visible" r:id="rId3"/>
  </sheets>
  <definedNames>
    <definedName function="false" hidden="false" localSheetId="1" name="_xlnm.Print_Area" vbProcedure="false">'Мероприятия по ТП'!$A$1:$N$58</definedName>
    <definedName function="false" hidden="true" localSheetId="1" name="_xlnm._FilterDatabase" vbProcedure="false">'Мероприятия по ТП'!$A$9:$N$44</definedName>
    <definedName function="false" hidden="false" localSheetId="0" name="_xlnm.Print_Area" vbProcedure="false">РЕЕСТР!$A$1:$AF$28</definedName>
    <definedName function="false" hidden="true" localSheetId="0" name="_xlnm._FilterDatabase" vbProcedure="false">РЕЕСТР!$A$2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7">
  <si>
    <t xml:space="preserve">Реестр технологических присоединений ООО "Электросети" ЗАТО Северск 2012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Примечание</t>
  </si>
  <si>
    <t xml:space="preserve">Месяц</t>
  </si>
  <si>
    <t xml:space="preserve">Курпишева И.В.</t>
  </si>
  <si>
    <t xml:space="preserve">Земельный участок</t>
  </si>
  <si>
    <t xml:space="preserve">Трудовая, уч.№414</t>
  </si>
  <si>
    <t xml:space="preserve">п.Иглаково</t>
  </si>
  <si>
    <t xml:space="preserve">Основное</t>
  </si>
  <si>
    <t xml:space="preserve">Опора №10/1 ВЛ-0,4 кВ от ф.7 ТП-212. Установить дополнительную опору.</t>
  </si>
  <si>
    <t xml:space="preserve">Физическое лицо</t>
  </si>
  <si>
    <t xml:space="preserve">нет</t>
  </si>
  <si>
    <t xml:space="preserve">08/510</t>
  </si>
  <si>
    <t xml:space="preserve">38</t>
  </si>
  <si>
    <t xml:space="preserve">август</t>
  </si>
  <si>
    <t xml:space="preserve">Фролова Н.С.</t>
  </si>
  <si>
    <t xml:space="preserve">Набережная, уч.№1029</t>
  </si>
  <si>
    <t xml:space="preserve">ТП-12,ф.1,оп.№9</t>
  </si>
  <si>
    <t xml:space="preserve">08/511</t>
  </si>
  <si>
    <t xml:space="preserve">39</t>
  </si>
  <si>
    <t xml:space="preserve">Исраилов В.М.</t>
  </si>
  <si>
    <t xml:space="preserve">Садовая, уч.№258</t>
  </si>
  <si>
    <t xml:space="preserve">ТП-3,ф.3,оп.№5/7</t>
  </si>
  <si>
    <t xml:space="preserve">08/512</t>
  </si>
  <si>
    <t xml:space="preserve">40</t>
  </si>
  <si>
    <t xml:space="preserve">Грищенко С.В.</t>
  </si>
  <si>
    <t xml:space="preserve">В.Ксензовка, 5Б</t>
  </si>
  <si>
    <t xml:space="preserve">г.Северск</t>
  </si>
  <si>
    <t xml:space="preserve">ТП-47, ВЛИ-0,4кВ,         оп. №__</t>
  </si>
  <si>
    <t xml:space="preserve">08/513</t>
  </si>
  <si>
    <t xml:space="preserve">52</t>
  </si>
  <si>
    <t xml:space="preserve">ИП Варданян А.М.</t>
  </si>
  <si>
    <t xml:space="preserve">Корсакова, 4</t>
  </si>
  <si>
    <t xml:space="preserve">п.Самусь</t>
  </si>
  <si>
    <t xml:space="preserve">ТП У-1-13, ф.5</t>
  </si>
  <si>
    <t xml:space="preserve">Юридическое лицо</t>
  </si>
  <si>
    <t xml:space="preserve">есть</t>
  </si>
  <si>
    <t xml:space="preserve">08/514</t>
  </si>
  <si>
    <t xml:space="preserve">53</t>
  </si>
  <si>
    <t xml:space="preserve">ИП Садков Д.В.</t>
  </si>
  <si>
    <t xml:space="preserve">Нежилое здание</t>
  </si>
  <si>
    <t xml:space="preserve">Транспортная, 30</t>
  </si>
  <si>
    <t xml:space="preserve">ТП-134 ф.5,15; ТП-109 ф.1,3</t>
  </si>
  <si>
    <t xml:space="preserve">ИП</t>
  </si>
  <si>
    <t xml:space="preserve">08/515</t>
  </si>
  <si>
    <t xml:space="preserve">60</t>
  </si>
  <si>
    <t xml:space="preserve">Попова М.В.</t>
  </si>
  <si>
    <t xml:space="preserve">Заречная, 16</t>
  </si>
  <si>
    <t xml:space="preserve">п.Орловка</t>
  </si>
  <si>
    <t xml:space="preserve">ТП ОР-16-1,ф.1, оп.10/5</t>
  </si>
  <si>
    <t xml:space="preserve">08/516</t>
  </si>
  <si>
    <t xml:space="preserve">57</t>
  </si>
  <si>
    <t xml:space="preserve">Павельчик Е.И.</t>
  </si>
  <si>
    <t xml:space="preserve">Заречная, 12А</t>
  </si>
  <si>
    <t xml:space="preserve">ТП ОР-16-1,ф.1, оп.10/4</t>
  </si>
  <si>
    <t xml:space="preserve">08/517</t>
  </si>
  <si>
    <t xml:space="preserve">56</t>
  </si>
  <si>
    <t xml:space="preserve">ООО УК "ЖилСервис"</t>
  </si>
  <si>
    <t xml:space="preserve">Жилой дом</t>
  </si>
  <si>
    <t xml:space="preserve">Пекарского, 5</t>
  </si>
  <si>
    <t xml:space="preserve">ТП У-15-1, ф.3, оп.8</t>
  </si>
  <si>
    <t xml:space="preserve">ООО</t>
  </si>
  <si>
    <t xml:space="preserve">08/518</t>
  </si>
  <si>
    <t xml:space="preserve">54</t>
  </si>
  <si>
    <t xml:space="preserve">ОАО "СХК"</t>
  </si>
  <si>
    <t xml:space="preserve">Стрелковый тир</t>
  </si>
  <si>
    <t xml:space="preserve">Калинина, 63 в/ч 3481</t>
  </si>
  <si>
    <t xml:space="preserve">ТП-188, ф.20</t>
  </si>
  <si>
    <t xml:space="preserve">ОАО</t>
  </si>
  <si>
    <t xml:space="preserve">08/519</t>
  </si>
  <si>
    <t xml:space="preserve">59</t>
  </si>
  <si>
    <t xml:space="preserve">ООО "Мария-Ра"</t>
  </si>
  <si>
    <t xml:space="preserve">Нежилое здание Комм. 67, 1-й этаж</t>
  </si>
  <si>
    <t xml:space="preserve">Коммунистический, 67</t>
  </si>
  <si>
    <t xml:space="preserve">ВУ здания подкл. от ТП-155, ф.14</t>
  </si>
  <si>
    <t xml:space="preserve">08/520</t>
  </si>
  <si>
    <t xml:space="preserve">81</t>
  </si>
  <si>
    <t xml:space="preserve">Трофимов К.Д.</t>
  </si>
  <si>
    <t xml:space="preserve">ИЖС</t>
  </si>
  <si>
    <t xml:space="preserve">Западный, 9</t>
  </si>
  <si>
    <t xml:space="preserve">ТП-1, ф.2, оп.№6.</t>
  </si>
  <si>
    <t xml:space="preserve">08/521</t>
  </si>
  <si>
    <t xml:space="preserve">83</t>
  </si>
  <si>
    <t xml:space="preserve">Иглаков В.И.</t>
  </si>
  <si>
    <t xml:space="preserve">Садовый дом</t>
  </si>
  <si>
    <t xml:space="preserve">Матросова, 4</t>
  </si>
  <si>
    <t xml:space="preserve">ТП-10, ф.2, оп.№2.</t>
  </si>
  <si>
    <t xml:space="preserve">08/522</t>
  </si>
  <si>
    <t xml:space="preserve">84</t>
  </si>
  <si>
    <t xml:space="preserve">Назарук Л.П.</t>
  </si>
  <si>
    <t xml:space="preserve">Чайковского, уч.№348А</t>
  </si>
  <si>
    <t xml:space="preserve">ТП-13, ф.6, оп.№11</t>
  </si>
  <si>
    <t xml:space="preserve">08/523</t>
  </si>
  <si>
    <t xml:space="preserve">85</t>
  </si>
  <si>
    <t xml:space="preserve">НО ТОС "Микрорайон Иглаково"</t>
  </si>
  <si>
    <t xml:space="preserve">Эл.оборудование для праздн-х мероприятий</t>
  </si>
  <si>
    <t xml:space="preserve">Чайковского, 5</t>
  </si>
  <si>
    <t xml:space="preserve">ТП-10,ф.4, оп.№13</t>
  </si>
  <si>
    <t xml:space="preserve">НО ТОС</t>
  </si>
  <si>
    <t xml:space="preserve">08/524</t>
  </si>
  <si>
    <t xml:space="preserve">88</t>
  </si>
  <si>
    <t xml:space="preserve">ИП Бегеев Ю.В.</t>
  </si>
  <si>
    <t xml:space="preserve">Магазин</t>
  </si>
  <si>
    <t xml:space="preserve">Калинина, 69А</t>
  </si>
  <si>
    <t xml:space="preserve">ТП-189, ф.4</t>
  </si>
  <si>
    <t xml:space="preserve">08/525</t>
  </si>
  <si>
    <t xml:space="preserve">96</t>
  </si>
  <si>
    <t xml:space="preserve">Попадейкин А.С.</t>
  </si>
  <si>
    <t xml:space="preserve">Набережная, уч.№392</t>
  </si>
  <si>
    <t xml:space="preserve">ТП-10,ф.2,оп.№8</t>
  </si>
  <si>
    <t xml:space="preserve">08/526</t>
  </si>
  <si>
    <t xml:space="preserve">104</t>
  </si>
  <si>
    <t xml:space="preserve">ООО "ВКХ"</t>
  </si>
  <si>
    <t xml:space="preserve">Пост охраны</t>
  </si>
  <si>
    <t xml:space="preserve">Набережная</t>
  </si>
  <si>
    <t xml:space="preserve">ТП У-15-6, оп.8</t>
  </si>
  <si>
    <t xml:space="preserve">08/01/12</t>
  </si>
  <si>
    <t xml:space="preserve">120</t>
  </si>
  <si>
    <t xml:space="preserve">Вилкова Л.А.</t>
  </si>
  <si>
    <t xml:space="preserve">Ломоносова</t>
  </si>
  <si>
    <t xml:space="preserve">ТП-13, ф.4, оп.9</t>
  </si>
  <si>
    <t xml:space="preserve">08/02/12</t>
  </si>
  <si>
    <t xml:space="preserve">124</t>
  </si>
  <si>
    <t xml:space="preserve">Гильдеев Г.Г.</t>
  </si>
  <si>
    <t xml:space="preserve">Чайковского</t>
  </si>
  <si>
    <t xml:space="preserve">ТП-212,ф.7,оп.6</t>
  </si>
  <si>
    <t xml:space="preserve">08/03/12</t>
  </si>
  <si>
    <t xml:space="preserve">125</t>
  </si>
  <si>
    <t xml:space="preserve">Матюшина Е.О.</t>
  </si>
  <si>
    <t xml:space="preserve">Чехова, 1Г</t>
  </si>
  <si>
    <t xml:space="preserve">ТП ОР-16-1, ф.1, оп.39/1</t>
  </si>
  <si>
    <t xml:space="preserve">08/04/12</t>
  </si>
  <si>
    <t xml:space="preserve">126</t>
  </si>
  <si>
    <t xml:space="preserve">Попов Е.М.</t>
  </si>
  <si>
    <t xml:space="preserve">Мира, 36А</t>
  </si>
  <si>
    <t xml:space="preserve">ТП ОР-16-3,ф.3, оп.24</t>
  </si>
  <si>
    <t xml:space="preserve">08/05/12</t>
  </si>
  <si>
    <t xml:space="preserve">127</t>
  </si>
  <si>
    <t xml:space="preserve">Буркалец Т.В.</t>
  </si>
  <si>
    <t xml:space="preserve">Кооперативная, 98</t>
  </si>
  <si>
    <t xml:space="preserve">ТП У-1-13,ф.2, оп.19</t>
  </si>
  <si>
    <t xml:space="preserve">08/06/12</t>
  </si>
  <si>
    <t xml:space="preserve">128</t>
  </si>
  <si>
    <t xml:space="preserve">ОАО "МТС"</t>
  </si>
  <si>
    <t xml:space="preserve">Базовая ст. сот.связи</t>
  </si>
  <si>
    <t xml:space="preserve">Славского, 20/1</t>
  </si>
  <si>
    <t xml:space="preserve">ВРУ гаражного комплекса</t>
  </si>
  <si>
    <t xml:space="preserve">08/07/12</t>
  </si>
  <si>
    <t xml:space="preserve">б/н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30 кВт</t>
  </si>
  <si>
    <t xml:space="preserve">30 &lt; P &lt;= 100 кВт</t>
  </si>
  <si>
    <t xml:space="preserve">100 &lt; P &lt;= 750 кВт</t>
  </si>
  <si>
    <t xml:space="preserve">P &gt; 75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Временное</t>
  </si>
  <si>
    <t xml:space="preserve">Проверка:</t>
  </si>
  <si>
    <t xml:space="preserve">УТВЕРЖДАЮ</t>
  </si>
  <si>
    <t xml:space="preserve">Директор ООО "Электросети"</t>
  </si>
  <si>
    <t xml:space="preserve">______________ В. А. Макаренко</t>
  </si>
  <si>
    <t xml:space="preserve">"____" ________________ 2011г.</t>
  </si>
  <si>
    <t xml:space="preserve">Наименование подключаемого потребителя</t>
  </si>
  <si>
    <t xml:space="preserve">Дата ТУ</t>
  </si>
  <si>
    <t xml:space="preserve">Обязательства сетевой организации</t>
  </si>
  <si>
    <t xml:space="preserve">Наличие проекта</t>
  </si>
  <si>
    <t xml:space="preserve">Выполнение проекта</t>
  </si>
  <si>
    <t xml:space="preserve">Срок исполнения обязательства</t>
  </si>
  <si>
    <t xml:space="preserve">Выполнение обязательств ООО "Электросети"</t>
  </si>
  <si>
    <t xml:space="preserve">выполнить наладку релейной защиты яч.4 РП-5</t>
  </si>
  <si>
    <t xml:space="preserve">Выполнить проект и монтаж ВЛ от оп.16 ф.2 ТП У-1-13 до ж/д Северская,23</t>
  </si>
  <si>
    <t xml:space="preserve">ООО "Электросети"</t>
  </si>
  <si>
    <t xml:space="preserve">Выполнить монтаж КЛ 0,4кВ эл.снабжения ж/дома от ТП-317 до ВУ</t>
  </si>
  <si>
    <t xml:space="preserve">ТП-313 ф.3,ф.11 заменить рубильники с ном. током 250А на 400А</t>
  </si>
  <si>
    <t xml:space="preserve">Выполнить монтаж: КЛ-10 кВ; тр-ой подстанции; КЛ-0,4кВ до ВУ дома.</t>
  </si>
  <si>
    <t xml:space="preserve">Пролеты от опоры №10 до дополнительной опоры выполнить трехфазными.  </t>
  </si>
  <si>
    <t xml:space="preserve">Выполнить пролет ВЛ между оп. 5/6 и 5/7 трехфазным с установкой дополнительной опоры и укоса у оп. 5/7.</t>
  </si>
  <si>
    <t xml:space="preserve">Построить 3-х фазн. ВЛ-0,4кВ от оп.№2 до оп.№7 </t>
  </si>
  <si>
    <t xml:space="preserve">Произвести замену КТПН мощностью 160кВА на КТПН мощностью 400кВА.</t>
  </si>
  <si>
    <t xml:space="preserve">Проложить 2 КЛ от ТП-109 до ВРУ здания Транспортная, 30. В ТП-109 заменить тр-р мощностью 320кВА на тр-р мощностью 630кВА с заменой ошиновки 0,4кВ выводов тр-ров и РУ-0,4кВ.</t>
  </si>
  <si>
    <t xml:space="preserve">Выполнить проект и монтаж ВЛ от оп.10 ф.1 ТП ОР-16-1 до зем. участка №16 по ул.Заречная</t>
  </si>
  <si>
    <t xml:space="preserve">Выполнить проект и монтаж ВЛ от оп.10 ф.1 ТП ОР-16-1 до зем. участка №12А по ул.Заречная</t>
  </si>
  <si>
    <t xml:space="preserve">Выполнить монтаж ВЛ от оп.8 до изоляторов на ж/доме по ул.Пекарского, 5</t>
  </si>
  <si>
    <t xml:space="preserve">не требуется</t>
  </si>
  <si>
    <t xml:space="preserve">Выполнить проектные и монтажные работы по прокладке КЛ в земле между опорами №8 и №9 ВЛ-0,4кВ ф.4 ТП-3 </t>
  </si>
  <si>
    <t xml:space="preserve">29.02.2013</t>
  </si>
  <si>
    <t xml:space="preserve">Выполнить монтаж опоры №39/1, проводов А-25 (2 шт) на ВЛ-0,4кВ в пролете опор №39 и №39/1 ф.1 от ТП ОР-16-1.</t>
  </si>
  <si>
    <t xml:space="preserve">Выполнить монтаж провода А-50 (2шт) в пролете опор №16 и №19 ф.2 от          ТП У-1-13.</t>
  </si>
  <si>
    <t xml:space="preserve">От опоры 3/9до опоры 3/11 проложить пятипроводный СИП</t>
  </si>
  <si>
    <t xml:space="preserve">08/220</t>
  </si>
  <si>
    <t xml:space="preserve">Построить ВЛИ от ТП-327,ф.11 до гаражей "Патриот". На внешн. Стене гаражей "Патриот" установить шкаф с комм. Аппаратами. Выполнить электроснабжение боксов до ВУ гаражей.</t>
  </si>
  <si>
    <t xml:space="preserve">08/08/12</t>
  </si>
  <si>
    <t xml:space="preserve">Выполнить проект электроснабжения гаражей и установки шкафа на внешней стене ТП-51, шкаф подключить от сборных шин РУ-0,4кВ ТП-51. Выполнить монтаж линии электроснабжения от ТП-51 до ВУ гаражей.</t>
  </si>
  <si>
    <t xml:space="preserve">08/2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Y1" colorId="64" zoomScale="85" zoomScaleNormal="85" zoomScalePageLayoutView="100" workbookViewId="0">
      <pane xSplit="0" ySplit="2" topLeftCell="BM18" activePane="bottomLeft" state="frozen"/>
      <selection pane="topLeft" activeCell="Y1" activeCellId="0" sqref="Y1"/>
      <selection pane="bottomLeft" activeCell="AG30" activeCellId="0" sqref="AG3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9" min="8" style="1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6" min="25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/>
      <c r="AI2" s="7" t="s">
        <v>35</v>
      </c>
      <c r="AJ2" s="7" t="s">
        <v>36</v>
      </c>
    </row>
    <row r="3" s="30" customFormat="true" ht="66" hidden="false" customHeight="true" outlineLevel="0" collapsed="false">
      <c r="A3" s="8" t="n">
        <v>11</v>
      </c>
      <c r="B3" s="9" t="s">
        <v>37</v>
      </c>
      <c r="C3" s="10" t="s">
        <v>38</v>
      </c>
      <c r="D3" s="11" t="s">
        <v>39</v>
      </c>
      <c r="E3" s="11" t="s">
        <v>40</v>
      </c>
      <c r="F3" s="11" t="s">
        <v>41</v>
      </c>
      <c r="G3" s="11" t="s">
        <v>42</v>
      </c>
      <c r="H3" s="11" t="s">
        <v>43</v>
      </c>
      <c r="I3" s="11"/>
      <c r="J3" s="12" t="n">
        <v>15</v>
      </c>
      <c r="K3" s="13" t="n">
        <v>0.98</v>
      </c>
      <c r="L3" s="14" t="n">
        <f aca="false">IF(OR(J3="",K3=""),"-",ROUND(J3/K3,1))</f>
        <v>15.3</v>
      </c>
      <c r="M3" s="15" t="str">
        <f aca="false">IF(OR(J3="",L3=""),"-",IF(J3&gt;750,"P &gt; 750 кВт",IF(J3&gt;100,"100 &lt; P &lt;= 750 кВт",IF(J3&gt;30,"30 &lt; P &lt;= 100 кВт",IF(J3&gt;15,"15 &lt; P &lt;= 30 кВт",IF(J3&lt;=15,"P &lt;= 15 кВт","ошибка"))))))</f>
        <v>P &lt;= 15 кВт</v>
      </c>
      <c r="N3" s="16" t="n">
        <v>550</v>
      </c>
      <c r="O3" s="17" t="n">
        <f aca="false">IF(OR(M3="",M3="-"),"-",IF(M3=$H$50,N3/1.18,ROUND(J3*N3*AG3,2)))</f>
        <v>466.101694915254</v>
      </c>
      <c r="P3" s="17" t="n">
        <f aca="false">ROUND(O3*(1+$AI$1/100),2)</f>
        <v>550</v>
      </c>
      <c r="Q3" s="16"/>
      <c r="R3" s="18"/>
      <c r="S3" s="19" t="s">
        <v>44</v>
      </c>
      <c r="T3" s="20" t="s">
        <v>45</v>
      </c>
      <c r="U3" s="18" t="n">
        <v>41122</v>
      </c>
      <c r="V3" s="18" t="n">
        <v>41123</v>
      </c>
      <c r="W3" s="20" t="s">
        <v>46</v>
      </c>
      <c r="X3" s="18" t="n">
        <v>41120</v>
      </c>
      <c r="Y3" s="21" t="n">
        <v>2</v>
      </c>
      <c r="Z3" s="22" t="str">
        <f aca="true">IF(OR(X3="",X3="-"),"-",IF(DATE(YEAR(X3)+Y3,MONTH(X3)+0,DAY(X3)+0)&gt;=TODAY(),"Действует","Прекращено"))</f>
        <v>Прекращено</v>
      </c>
      <c r="AA3" s="22" t="str">
        <f aca="false">IF(OR(AB3="",AB3="-"),"Не выполнено","Выполнено")</f>
        <v>Не выполнено</v>
      </c>
      <c r="AB3" s="18"/>
      <c r="AC3" s="23" t="n">
        <v>3</v>
      </c>
      <c r="AD3" s="24" t="n">
        <v>0.4</v>
      </c>
      <c r="AE3" s="25" t="n">
        <v>380</v>
      </c>
      <c r="AF3" s="22" t="str">
        <f aca="false">IF(AND(OR(T3="",T3="-"),OR(U3="",U3="-")),"Не заключен",IF(OR(V3="",V3="-"),"В оформлении","Заключен"))</f>
        <v>Заключен</v>
      </c>
      <c r="AG3" s="26" t="n">
        <v>1</v>
      </c>
      <c r="AH3" s="27"/>
      <c r="AI3" s="28"/>
      <c r="AJ3" s="29" t="s">
        <v>47</v>
      </c>
    </row>
    <row r="4" s="30" customFormat="true" ht="52.5" hidden="false" customHeight="true" outlineLevel="0" collapsed="false">
      <c r="A4" s="8" t="n">
        <v>12</v>
      </c>
      <c r="B4" s="9" t="s">
        <v>48</v>
      </c>
      <c r="C4" s="10" t="s">
        <v>38</v>
      </c>
      <c r="D4" s="11" t="s">
        <v>49</v>
      </c>
      <c r="E4" s="11" t="s">
        <v>40</v>
      </c>
      <c r="F4" s="11" t="s">
        <v>41</v>
      </c>
      <c r="G4" s="11" t="s">
        <v>50</v>
      </c>
      <c r="H4" s="11" t="s">
        <v>43</v>
      </c>
      <c r="I4" s="11"/>
      <c r="J4" s="12" t="n">
        <v>8</v>
      </c>
      <c r="K4" s="13" t="n">
        <v>0.98</v>
      </c>
      <c r="L4" s="14" t="n">
        <f aca="false">IF(OR(J4="",K4=""),"-",ROUND(J4/K4,1))</f>
        <v>8.2</v>
      </c>
      <c r="M4" s="15" t="str">
        <f aca="false">IF(OR(J4="",L4=""),"-",IF(J4&gt;750,"P &gt; 750 кВт",IF(J4&gt;100,"100 &lt; P &lt;= 750 кВт",IF(J4&gt;30,"30 &lt; P &lt;= 100 кВт",IF(J4&gt;15,"15 &lt; P &lt;= 30 кВт",IF(J4&lt;=15,"P &lt;= 15 кВт","ошибка"))))))</f>
        <v>P &lt;= 15 кВт</v>
      </c>
      <c r="N4" s="16" t="n">
        <v>550</v>
      </c>
      <c r="O4" s="17" t="n">
        <f aca="false">IF(OR(M4="",M4="-"),"-",IF(M4=$H$50,N4/1.18,ROUND(J4*N4*AG4,2)))</f>
        <v>466.101694915254</v>
      </c>
      <c r="P4" s="17" t="n">
        <f aca="false">ROUND(O4*(1+$AI$1/100),2)</f>
        <v>550</v>
      </c>
      <c r="Q4" s="16" t="n">
        <v>550</v>
      </c>
      <c r="R4" s="18" t="n">
        <v>41123</v>
      </c>
      <c r="S4" s="19" t="s">
        <v>44</v>
      </c>
      <c r="T4" s="20" t="s">
        <v>51</v>
      </c>
      <c r="U4" s="18" t="n">
        <v>41122</v>
      </c>
      <c r="V4" s="18" t="n">
        <v>41123</v>
      </c>
      <c r="W4" s="20" t="s">
        <v>52</v>
      </c>
      <c r="X4" s="18" t="n">
        <v>41120</v>
      </c>
      <c r="Y4" s="21" t="n">
        <v>2</v>
      </c>
      <c r="Z4" s="22" t="str">
        <f aca="true">IF(OR(X4="",X4="-"),"-",IF(DATE(YEAR(X4)+Y4,MONTH(X4)+0,DAY(X4)+0)&gt;=TODAY(),"Действует","Прекращено"))</f>
        <v>Прекращено</v>
      </c>
      <c r="AA4" s="22" t="str">
        <f aca="false">IF(OR(AB4="",AB4="-"),"Не выполнено","Выполнено")</f>
        <v>Выполнено</v>
      </c>
      <c r="AB4" s="18" t="n">
        <v>41159</v>
      </c>
      <c r="AC4" s="23" t="n">
        <v>3</v>
      </c>
      <c r="AD4" s="24" t="n">
        <v>0.4</v>
      </c>
      <c r="AE4" s="25" t="n">
        <v>220</v>
      </c>
      <c r="AF4" s="22" t="str">
        <f aca="false">IF(AND(OR(T4="",T4="-"),OR(U4="",U4="-")),"Не заключен",IF(OR(V4="",V4="-"),"В оформлении","Заключен"))</f>
        <v>Заключен</v>
      </c>
      <c r="AG4" s="26" t="n">
        <v>1</v>
      </c>
      <c r="AH4" s="27"/>
      <c r="AI4" s="28"/>
      <c r="AJ4" s="29" t="s">
        <v>47</v>
      </c>
    </row>
    <row r="5" s="30" customFormat="true" ht="52.5" hidden="false" customHeight="true" outlineLevel="0" collapsed="false">
      <c r="A5" s="8" t="n">
        <v>13</v>
      </c>
      <c r="B5" s="9" t="s">
        <v>53</v>
      </c>
      <c r="C5" s="10" t="s">
        <v>38</v>
      </c>
      <c r="D5" s="11" t="s">
        <v>54</v>
      </c>
      <c r="E5" s="11" t="s">
        <v>40</v>
      </c>
      <c r="F5" s="11" t="s">
        <v>41</v>
      </c>
      <c r="G5" s="11" t="s">
        <v>55</v>
      </c>
      <c r="H5" s="11" t="s">
        <v>43</v>
      </c>
      <c r="I5" s="11"/>
      <c r="J5" s="12" t="n">
        <v>15</v>
      </c>
      <c r="K5" s="13" t="n">
        <v>0.98</v>
      </c>
      <c r="L5" s="14" t="n">
        <f aca="false">IF(OR(J5="",K5=""),"-",ROUND(J5/K5,1))</f>
        <v>15.3</v>
      </c>
      <c r="M5" s="15" t="str">
        <f aca="false">IF(OR(J5="",L5=""),"-",IF(J5&gt;750,"P &gt; 750 кВт",IF(J5&gt;100,"100 &lt; P &lt;= 750 кВт",IF(J5&gt;30,"30 &lt; P &lt;= 100 кВт",IF(J5&gt;15,"15 &lt; P &lt;= 30 кВт",IF(J5&lt;=15,"P &lt;= 15 кВт","ошибка"))))))</f>
        <v>P &lt;= 15 кВт</v>
      </c>
      <c r="N5" s="16" t="n">
        <v>550</v>
      </c>
      <c r="O5" s="17" t="n">
        <f aca="false">IF(OR(M5="",M5="-"),"-",IF(M5=$H$50,N5/1.18,ROUND(J5*N5*AG5,2)))</f>
        <v>466.101694915254</v>
      </c>
      <c r="P5" s="17" t="n">
        <f aca="false">ROUND(O5*(1+$AI$1/100),2)</f>
        <v>550</v>
      </c>
      <c r="Q5" s="16" t="n">
        <v>550</v>
      </c>
      <c r="R5" s="18" t="n">
        <v>41124</v>
      </c>
      <c r="S5" s="19" t="s">
        <v>44</v>
      </c>
      <c r="T5" s="20" t="s">
        <v>56</v>
      </c>
      <c r="U5" s="18" t="n">
        <v>41122</v>
      </c>
      <c r="V5" s="18" t="n">
        <v>41124</v>
      </c>
      <c r="W5" s="20" t="s">
        <v>57</v>
      </c>
      <c r="X5" s="18" t="n">
        <v>41120</v>
      </c>
      <c r="Y5" s="21" t="n">
        <v>2</v>
      </c>
      <c r="Z5" s="22" t="str">
        <f aca="true">IF(OR(X5="",X5="-"),"-",IF(DATE(YEAR(X5)+Y5,MONTH(X5)+0,DAY(X5)+0)&gt;=TODAY(),"Действует","Прекращено"))</f>
        <v>Прекращено</v>
      </c>
      <c r="AA5" s="22" t="str">
        <f aca="false">IF(OR(AB5="",AB5="-"),"Не выполнено","Выполнено")</f>
        <v>Не выполнено</v>
      </c>
      <c r="AB5" s="18"/>
      <c r="AC5" s="23" t="n">
        <v>3</v>
      </c>
      <c r="AD5" s="24" t="n">
        <v>0.4</v>
      </c>
      <c r="AE5" s="25" t="n">
        <v>380</v>
      </c>
      <c r="AF5" s="22" t="str">
        <f aca="false">IF(AND(OR(T5="",T5="-"),OR(U5="",U5="-")),"Не заключен",IF(OR(V5="",V5="-"),"В оформлении","Заключен"))</f>
        <v>Заключен</v>
      </c>
      <c r="AG5" s="26" t="n">
        <v>1</v>
      </c>
      <c r="AH5" s="27"/>
      <c r="AI5" s="28"/>
      <c r="AJ5" s="29" t="s">
        <v>47</v>
      </c>
    </row>
    <row r="6" s="30" customFormat="true" ht="52.5" hidden="false" customHeight="true" outlineLevel="0" collapsed="false">
      <c r="A6" s="8" t="n">
        <v>14</v>
      </c>
      <c r="B6" s="9" t="s">
        <v>58</v>
      </c>
      <c r="C6" s="10" t="s">
        <v>38</v>
      </c>
      <c r="D6" s="11" t="s">
        <v>59</v>
      </c>
      <c r="E6" s="11" t="s">
        <v>60</v>
      </c>
      <c r="F6" s="11" t="s">
        <v>41</v>
      </c>
      <c r="G6" s="11" t="s">
        <v>61</v>
      </c>
      <c r="H6" s="11" t="s">
        <v>43</v>
      </c>
      <c r="I6" s="11"/>
      <c r="J6" s="12" t="n">
        <v>15</v>
      </c>
      <c r="K6" s="13" t="n">
        <v>0.98</v>
      </c>
      <c r="L6" s="14" t="n">
        <f aca="false">IF(OR(J6="",K6=""),"-",ROUND(J6/K6,1))</f>
        <v>15.3</v>
      </c>
      <c r="M6" s="15" t="str">
        <f aca="false">IF(OR(J6="",L6=""),"-",IF(J6&gt;750,"P &gt; 750 кВт",IF(J6&gt;100,"100 &lt; P &lt;= 750 кВт",IF(J6&gt;30,"30 &lt; P &lt;= 100 кВт",IF(J6&gt;15,"15 &lt; P &lt;= 30 кВт",IF(J6&lt;=15,"P &lt;= 15 кВт","ошибка"))))))</f>
        <v>P &lt;= 15 кВт</v>
      </c>
      <c r="N6" s="16" t="n">
        <v>550</v>
      </c>
      <c r="O6" s="17" t="n">
        <f aca="false">IF(OR(M6="",M6="-"),"-",IF(M6=$H$50,N6/1.18,ROUND(J6*N6*AG6,2)))</f>
        <v>466.101694915254</v>
      </c>
      <c r="P6" s="17" t="n">
        <f aca="false">ROUND(O6*(1+$AI$1/100),2)</f>
        <v>550</v>
      </c>
      <c r="Q6" s="16" t="n">
        <v>550</v>
      </c>
      <c r="R6" s="18" t="n">
        <v>41131</v>
      </c>
      <c r="S6" s="19" t="s">
        <v>44</v>
      </c>
      <c r="T6" s="20" t="s">
        <v>62</v>
      </c>
      <c r="U6" s="18" t="n">
        <v>41123</v>
      </c>
      <c r="V6" s="18" t="n">
        <v>41131</v>
      </c>
      <c r="W6" s="20" t="s">
        <v>63</v>
      </c>
      <c r="X6" s="18" t="n">
        <v>41122</v>
      </c>
      <c r="Y6" s="21" t="n">
        <v>2</v>
      </c>
      <c r="Z6" s="22" t="str">
        <f aca="true">IF(OR(X6="",X6="-"),"-",IF(DATE(YEAR(X6)+Y6,MONTH(X6)+0,DAY(X6)+0)&gt;=TODAY(),"Действует","Прекращено"))</f>
        <v>Прекращено</v>
      </c>
      <c r="AA6" s="22" t="str">
        <f aca="false">IF(OR(AB6="",AB6="-"),"Не выполнено","Выполнено")</f>
        <v>Не выполнено</v>
      </c>
      <c r="AB6" s="18"/>
      <c r="AC6" s="23" t="n">
        <v>3</v>
      </c>
      <c r="AD6" s="24" t="n">
        <v>0.4</v>
      </c>
      <c r="AE6" s="25" t="n">
        <v>380</v>
      </c>
      <c r="AF6" s="22" t="str">
        <f aca="false">IF(AND(OR(T6="",T6="-"),OR(U6="",U6="-")),"Не заключен",IF(OR(V6="",V6="-"),"В оформлении","Заключен"))</f>
        <v>Заключен</v>
      </c>
      <c r="AG6" s="26" t="n">
        <v>1</v>
      </c>
      <c r="AH6" s="27"/>
      <c r="AI6" s="28"/>
      <c r="AJ6" s="29" t="s">
        <v>47</v>
      </c>
    </row>
    <row r="7" s="30" customFormat="true" ht="52.5" hidden="false" customHeight="true" outlineLevel="0" collapsed="false">
      <c r="A7" s="8" t="n">
        <v>15</v>
      </c>
      <c r="B7" s="9" t="s">
        <v>64</v>
      </c>
      <c r="C7" s="10" t="s">
        <v>38</v>
      </c>
      <c r="D7" s="11" t="s">
        <v>65</v>
      </c>
      <c r="E7" s="11" t="s">
        <v>66</v>
      </c>
      <c r="F7" s="11" t="s">
        <v>41</v>
      </c>
      <c r="G7" s="11" t="s">
        <v>67</v>
      </c>
      <c r="H7" s="11" t="s">
        <v>68</v>
      </c>
      <c r="I7" s="11"/>
      <c r="J7" s="12" t="n">
        <v>100</v>
      </c>
      <c r="K7" s="13" t="n">
        <v>0.98</v>
      </c>
      <c r="L7" s="14" t="n">
        <f aca="false">IF(OR(J7="",K7=""),"-",ROUND(J7/K7,1))</f>
        <v>102</v>
      </c>
      <c r="M7" s="15" t="str">
        <f aca="false">IF(OR(J7="",L7=""),"-",IF(J7&gt;750,"P &gt; 750 кВт",IF(J7&gt;100,"100 &lt; P &lt;= 750 кВт",IF(J7&gt;30,"30 &lt; P &lt;= 100 кВт",IF(J7&gt;15,"15 &lt; P &lt;= 30 кВт",IF(J7&lt;=15,"P &lt;= 15 кВт","ошибка"))))))</f>
        <v>30 &lt; P &lt;= 100 кВт</v>
      </c>
      <c r="N7" s="16" t="n">
        <v>779</v>
      </c>
      <c r="O7" s="17" t="n">
        <f aca="false">IF(OR(M7="",M7="-"),"-",IF(M7=$H$50,N7/1.18,ROUND(J7*N7*AG7,2)))</f>
        <v>77900</v>
      </c>
      <c r="P7" s="17" t="n">
        <f aca="false">ROUND(O7*(1+$AI$1/100),2)</f>
        <v>91922</v>
      </c>
      <c r="Q7" s="16"/>
      <c r="R7" s="18"/>
      <c r="S7" s="19" t="s">
        <v>69</v>
      </c>
      <c r="T7" s="20" t="s">
        <v>70</v>
      </c>
      <c r="U7" s="18" t="n">
        <v>41123</v>
      </c>
      <c r="V7" s="18" t="n">
        <v>41130</v>
      </c>
      <c r="W7" s="20" t="s">
        <v>71</v>
      </c>
      <c r="X7" s="18" t="n">
        <v>41122</v>
      </c>
      <c r="Y7" s="21" t="n">
        <v>2</v>
      </c>
      <c r="Z7" s="22" t="str">
        <f aca="true">IF(OR(X7="",X7="-"),"-",IF(DATE(YEAR(X7)+Y7,MONTH(X7)+0,DAY(X7)+0)&gt;=TODAY(),"Действует","Прекращено"))</f>
        <v>Прекращено</v>
      </c>
      <c r="AA7" s="22" t="str">
        <f aca="false">IF(OR(AB7="",AB7="-"),"Не выполнено","Выполнено")</f>
        <v>Не выполнено</v>
      </c>
      <c r="AB7" s="18"/>
      <c r="AC7" s="23" t="n">
        <v>3</v>
      </c>
      <c r="AD7" s="24" t="n">
        <v>0.4</v>
      </c>
      <c r="AE7" s="25" t="n">
        <v>380</v>
      </c>
      <c r="AF7" s="22" t="str">
        <f aca="false">IF(AND(OR(T7="",T7="-"),OR(U7="",U7="-")),"Не заключен",IF(OR(V7="",V7="-"),"В оформлении","Заключен"))</f>
        <v>Заключен</v>
      </c>
      <c r="AG7" s="26" t="n">
        <v>1</v>
      </c>
      <c r="AH7" s="27"/>
      <c r="AI7" s="28"/>
      <c r="AJ7" s="29" t="s">
        <v>47</v>
      </c>
    </row>
    <row r="8" s="30" customFormat="true" ht="52.5" hidden="false" customHeight="true" outlineLevel="0" collapsed="false">
      <c r="A8" s="8" t="n">
        <v>16</v>
      </c>
      <c r="B8" s="9" t="s">
        <v>72</v>
      </c>
      <c r="C8" s="10" t="s">
        <v>73</v>
      </c>
      <c r="D8" s="11" t="s">
        <v>74</v>
      </c>
      <c r="E8" s="11" t="s">
        <v>60</v>
      </c>
      <c r="F8" s="11" t="s">
        <v>41</v>
      </c>
      <c r="G8" s="11" t="s">
        <v>75</v>
      </c>
      <c r="H8" s="11" t="s">
        <v>68</v>
      </c>
      <c r="I8" s="11" t="s">
        <v>76</v>
      </c>
      <c r="J8" s="12" t="n">
        <v>180</v>
      </c>
      <c r="K8" s="13" t="n">
        <v>0.98</v>
      </c>
      <c r="L8" s="14" t="n">
        <f aca="false">IF(OR(J8="",K8=""),"-",ROUND(J8/K8,1))</f>
        <v>183.7</v>
      </c>
      <c r="M8" s="15" t="str">
        <f aca="false">IF(OR(J8="",L8=""),"-",IF(J8&gt;750,"P &gt; 750 кВт",IF(J8&gt;100,"100 &lt; P &lt;= 750 кВт",IF(J8&gt;30,"30 &lt; P &lt;= 100 кВт",IF(J8&gt;15,"15 &lt; P &lt;= 30 кВт",IF(J8&lt;=15,"P &lt;= 15 кВт","ошибка"))))))</f>
        <v>100 &lt; P &lt;= 750 кВт</v>
      </c>
      <c r="N8" s="16" t="n">
        <v>779</v>
      </c>
      <c r="O8" s="17" t="n">
        <f aca="false">IF(OR(M8="",M8="-"),"-",IF(M8=$H$50,N8/1.18,ROUND(J8*N8*AG8,2)))</f>
        <v>280440</v>
      </c>
      <c r="P8" s="17" t="n">
        <f aca="false">ROUND(O8*(1+$AI$1/100),2)</f>
        <v>330919.2</v>
      </c>
      <c r="Q8" s="16"/>
      <c r="R8" s="18"/>
      <c r="S8" s="19" t="s">
        <v>69</v>
      </c>
      <c r="T8" s="20" t="s">
        <v>77</v>
      </c>
      <c r="U8" s="18" t="n">
        <v>41123</v>
      </c>
      <c r="V8" s="18"/>
      <c r="W8" s="20" t="s">
        <v>78</v>
      </c>
      <c r="X8" s="18" t="n">
        <v>41122</v>
      </c>
      <c r="Y8" s="21" t="n">
        <v>2</v>
      </c>
      <c r="Z8" s="22" t="str">
        <f aca="true">IF(OR(X8="",X8="-"),"-",IF(DATE(YEAR(X8)+Y8,MONTH(X8)+0,DAY(X8)+0)&gt;=TODAY(),"Действует","Прекращено"))</f>
        <v>Прекращено</v>
      </c>
      <c r="AA8" s="22" t="str">
        <f aca="false">IF(OR(AB8="",AB8="-"),"Не выполнено","Выполнено")</f>
        <v>Не выполнено</v>
      </c>
      <c r="AB8" s="18"/>
      <c r="AC8" s="23" t="n">
        <v>2</v>
      </c>
      <c r="AD8" s="24" t="n">
        <v>0.4</v>
      </c>
      <c r="AE8" s="25" t="n">
        <v>380</v>
      </c>
      <c r="AF8" s="22" t="str">
        <f aca="false">IF(AND(OR(T8="",T8="-"),OR(U8="",U8="-")),"Не заключен",IF(OR(V8="",V8="-"),"В оформлении","Заключен"))</f>
        <v>В оформлении</v>
      </c>
      <c r="AG8" s="26" t="n">
        <v>2</v>
      </c>
      <c r="AH8" s="27"/>
      <c r="AI8" s="28"/>
      <c r="AJ8" s="29" t="s">
        <v>47</v>
      </c>
    </row>
    <row r="9" s="30" customFormat="true" ht="52.5" hidden="false" customHeight="true" outlineLevel="0" collapsed="false">
      <c r="A9" s="8" t="n">
        <v>17</v>
      </c>
      <c r="B9" s="9" t="s">
        <v>79</v>
      </c>
      <c r="C9" s="10" t="s">
        <v>38</v>
      </c>
      <c r="D9" s="11" t="s">
        <v>80</v>
      </c>
      <c r="E9" s="11" t="s">
        <v>81</v>
      </c>
      <c r="F9" s="11" t="s">
        <v>41</v>
      </c>
      <c r="G9" s="11" t="s">
        <v>82</v>
      </c>
      <c r="H9" s="11" t="s">
        <v>43</v>
      </c>
      <c r="I9" s="11"/>
      <c r="J9" s="12" t="n">
        <v>15</v>
      </c>
      <c r="K9" s="13" t="n">
        <v>0.98</v>
      </c>
      <c r="L9" s="14" t="n">
        <f aca="false">IF(OR(J9="",K9=""),"-",ROUND(J9/K9,1))</f>
        <v>15.3</v>
      </c>
      <c r="M9" s="15" t="str">
        <f aca="false">IF(OR(J9="",L9=""),"-",IF(J9&gt;750,"P &gt; 750 кВт",IF(J9&gt;100,"100 &lt; P &lt;= 750 кВт",IF(J9&gt;30,"30 &lt; P &lt;= 100 кВт",IF(J9&gt;15,"15 &lt; P &lt;= 30 кВт",IF(J9&lt;=15,"P &lt;= 15 кВт","ошибка"))))))</f>
        <v>P &lt;= 15 кВт</v>
      </c>
      <c r="N9" s="16" t="n">
        <v>550</v>
      </c>
      <c r="O9" s="17" t="n">
        <f aca="false">IF(OR(M9="",M9="-"),"-",IF(M9=$H$50,N9/1.18,ROUND(J9*N9*AG9,2)))</f>
        <v>466.101694915254</v>
      </c>
      <c r="P9" s="17" t="n">
        <f aca="false">ROUND(O9*(1+$AI$1/100),2)</f>
        <v>550</v>
      </c>
      <c r="Q9" s="16" t="n">
        <v>550</v>
      </c>
      <c r="R9" s="18" t="n">
        <v>41141</v>
      </c>
      <c r="S9" s="19" t="s">
        <v>44</v>
      </c>
      <c r="T9" s="20" t="s">
        <v>83</v>
      </c>
      <c r="U9" s="18" t="n">
        <v>41127</v>
      </c>
      <c r="V9" s="18" t="n">
        <v>41138</v>
      </c>
      <c r="W9" s="20" t="s">
        <v>84</v>
      </c>
      <c r="X9" s="18" t="n">
        <v>41122</v>
      </c>
      <c r="Y9" s="21" t="n">
        <v>2</v>
      </c>
      <c r="Z9" s="22" t="str">
        <f aca="true">IF(OR(X9="",X9="-"),"-",IF(DATE(YEAR(X9)+Y9,MONTH(X9)+0,DAY(X9)+0)&gt;=TODAY(),"Действует","Прекращено"))</f>
        <v>Прекращено</v>
      </c>
      <c r="AA9" s="22" t="str">
        <f aca="false">IF(OR(AB9="",AB9="-"),"Не выполнено","Выполнено")</f>
        <v>Не выполнено</v>
      </c>
      <c r="AB9" s="18"/>
      <c r="AC9" s="23" t="n">
        <v>3</v>
      </c>
      <c r="AD9" s="24" t="n">
        <v>0.4</v>
      </c>
      <c r="AE9" s="25" t="n">
        <v>380</v>
      </c>
      <c r="AF9" s="22" t="str">
        <f aca="false">IF(AND(OR(T9="",T9="-"),OR(U9="",U9="-")),"Не заключен",IF(OR(V9="",V9="-"),"В оформлении","Заключен"))</f>
        <v>Заключен</v>
      </c>
      <c r="AG9" s="26" t="n">
        <v>1</v>
      </c>
      <c r="AH9" s="27"/>
      <c r="AI9" s="28"/>
      <c r="AJ9" s="29" t="s">
        <v>47</v>
      </c>
    </row>
    <row r="10" s="30" customFormat="true" ht="52.5" hidden="false" customHeight="true" outlineLevel="0" collapsed="false">
      <c r="A10" s="8" t="n">
        <v>18</v>
      </c>
      <c r="B10" s="9" t="s">
        <v>85</v>
      </c>
      <c r="C10" s="10" t="s">
        <v>38</v>
      </c>
      <c r="D10" s="11" t="s">
        <v>86</v>
      </c>
      <c r="E10" s="11" t="s">
        <v>81</v>
      </c>
      <c r="F10" s="11" t="s">
        <v>41</v>
      </c>
      <c r="G10" s="11" t="s">
        <v>87</v>
      </c>
      <c r="H10" s="11" t="s">
        <v>43</v>
      </c>
      <c r="I10" s="11"/>
      <c r="J10" s="12" t="n">
        <v>15</v>
      </c>
      <c r="K10" s="13" t="n">
        <v>0.98</v>
      </c>
      <c r="L10" s="14" t="n">
        <f aca="false">IF(OR(J10="",K10=""),"-",ROUND(J10/K10,1))</f>
        <v>15.3</v>
      </c>
      <c r="M10" s="15" t="str">
        <f aca="false">IF(OR(J10="",L10=""),"-",IF(J10&gt;750,"P &gt; 750 кВт",IF(J10&gt;100,"100 &lt; P &lt;= 750 кВт",IF(J10&gt;30,"30 &lt; P &lt;= 100 кВт",IF(J10&gt;15,"15 &lt; P &lt;= 30 кВт",IF(J10&lt;=15,"P &lt;= 15 кВт","ошибка"))))))</f>
        <v>P &lt;= 15 кВт</v>
      </c>
      <c r="N10" s="16" t="n">
        <v>550</v>
      </c>
      <c r="O10" s="17" t="n">
        <f aca="false">IF(OR(M10="",M10="-"),"-",IF(M10=$H$50,N10/1.18,ROUND(J10*N10*AG10,2)))</f>
        <v>466.101694915254</v>
      </c>
      <c r="P10" s="17" t="n">
        <f aca="false">ROUND(O10*(1+$AI$1/100),2)</f>
        <v>550</v>
      </c>
      <c r="Q10" s="16" t="n">
        <v>550</v>
      </c>
      <c r="R10" s="18" t="n">
        <v>41145</v>
      </c>
      <c r="S10" s="19" t="s">
        <v>44</v>
      </c>
      <c r="T10" s="20" t="s">
        <v>88</v>
      </c>
      <c r="U10" s="18" t="n">
        <v>41127</v>
      </c>
      <c r="V10" s="18" t="n">
        <v>41149</v>
      </c>
      <c r="W10" s="20" t="s">
        <v>89</v>
      </c>
      <c r="X10" s="18" t="n">
        <v>41122</v>
      </c>
      <c r="Y10" s="21" t="n">
        <v>2</v>
      </c>
      <c r="Z10" s="22" t="str">
        <f aca="true">IF(OR(X10="",X10="-"),"-",IF(DATE(YEAR(X10)+Y10,MONTH(X10)+0,DAY(X10)+0)&gt;=TODAY(),"Действует","Прекращено"))</f>
        <v>Прекращено</v>
      </c>
      <c r="AA10" s="22" t="str">
        <f aca="false">IF(OR(AB10="",AB10="-"),"Не выполнено","Выполнено")</f>
        <v>Не выполнено</v>
      </c>
      <c r="AB10" s="18"/>
      <c r="AC10" s="23" t="n">
        <v>3</v>
      </c>
      <c r="AD10" s="24" t="n">
        <v>0.4</v>
      </c>
      <c r="AE10" s="25" t="n">
        <v>380</v>
      </c>
      <c r="AF10" s="22" t="str">
        <f aca="false">IF(AND(OR(T10="",T10="-"),OR(U10="",U10="-")),"Не заключен",IF(OR(V10="",V10="-"),"В оформлении","Заключен"))</f>
        <v>Заключен</v>
      </c>
      <c r="AG10" s="26" t="n">
        <v>1</v>
      </c>
      <c r="AH10" s="27"/>
      <c r="AI10" s="28"/>
      <c r="AJ10" s="29" t="s">
        <v>47</v>
      </c>
    </row>
    <row r="11" s="30" customFormat="true" ht="52.5" hidden="false" customHeight="true" outlineLevel="0" collapsed="false">
      <c r="A11" s="8" t="n">
        <v>19</v>
      </c>
      <c r="B11" s="9" t="s">
        <v>90</v>
      </c>
      <c r="C11" s="10" t="s">
        <v>91</v>
      </c>
      <c r="D11" s="11" t="s">
        <v>92</v>
      </c>
      <c r="E11" s="11" t="s">
        <v>66</v>
      </c>
      <c r="F11" s="11" t="s">
        <v>41</v>
      </c>
      <c r="G11" s="11" t="s">
        <v>93</v>
      </c>
      <c r="H11" s="11" t="s">
        <v>68</v>
      </c>
      <c r="I11" s="11" t="s">
        <v>94</v>
      </c>
      <c r="J11" s="12" t="n">
        <v>50</v>
      </c>
      <c r="K11" s="13" t="n">
        <v>0.98</v>
      </c>
      <c r="L11" s="14" t="n">
        <f aca="false">IF(OR(J11="",K11=""),"-",ROUND(J11/K11,1))</f>
        <v>51</v>
      </c>
      <c r="M11" s="15" t="str">
        <f aca="false">IF(OR(J11="",L11=""),"-",IF(J11&gt;750,"P &gt; 750 кВт",IF(J11&gt;100,"100 &lt; P &lt;= 750 кВт",IF(J11&gt;30,"30 &lt; P &lt;= 100 кВт",IF(J11&gt;15,"15 &lt; P &lt;= 30 кВт",IF(J11&lt;=15,"P &lt;= 15 кВт","ошибка"))))))</f>
        <v>30 &lt; P &lt;= 100 кВт</v>
      </c>
      <c r="N11" s="16" t="n">
        <v>779</v>
      </c>
      <c r="O11" s="17" t="n">
        <f aca="false">IF(OR(M11="",M11="-"),"-",IF(M11=$H$50,N11/1.18,ROUND(J11*N11*AG11,2)))</f>
        <v>38950</v>
      </c>
      <c r="P11" s="17" t="n">
        <f aca="false">ROUND(O11*(1+$AI$1/100),2)</f>
        <v>45961</v>
      </c>
      <c r="Q11" s="16"/>
      <c r="R11" s="18"/>
      <c r="S11" s="19" t="s">
        <v>44</v>
      </c>
      <c r="T11" s="20" t="s">
        <v>95</v>
      </c>
      <c r="U11" s="18" t="n">
        <v>41127</v>
      </c>
      <c r="V11" s="18"/>
      <c r="W11" s="20" t="s">
        <v>96</v>
      </c>
      <c r="X11" s="18" t="n">
        <v>41122</v>
      </c>
      <c r="Y11" s="21" t="n">
        <v>2</v>
      </c>
      <c r="Z11" s="22" t="str">
        <f aca="true">IF(OR(X11="",X11="-"),"-",IF(DATE(YEAR(X11)+Y11,MONTH(X11)+0,DAY(X11)+0)&gt;=TODAY(),"Действует","Прекращено"))</f>
        <v>Прекращено</v>
      </c>
      <c r="AA11" s="22" t="str">
        <f aca="false">IF(OR(AB11="",AB11="-"),"Не выполнено","Выполнено")</f>
        <v>Не выполнено</v>
      </c>
      <c r="AB11" s="18"/>
      <c r="AC11" s="23" t="n">
        <v>3</v>
      </c>
      <c r="AD11" s="24" t="n">
        <v>0.4</v>
      </c>
      <c r="AE11" s="25" t="n">
        <v>380</v>
      </c>
      <c r="AF11" s="22" t="str">
        <f aca="false">IF(AND(OR(T11="",T11="-"),OR(U11="",U11="-")),"Не заключен",IF(OR(V11="",V11="-"),"В оформлении","Заключен"))</f>
        <v>В оформлении</v>
      </c>
      <c r="AG11" s="26" t="n">
        <v>1</v>
      </c>
      <c r="AH11" s="27"/>
      <c r="AI11" s="28"/>
      <c r="AJ11" s="29" t="s">
        <v>47</v>
      </c>
    </row>
    <row r="12" s="30" customFormat="true" ht="52.5" hidden="false" customHeight="true" outlineLevel="0" collapsed="false">
      <c r="A12" s="8" t="n">
        <v>20</v>
      </c>
      <c r="B12" s="9" t="s">
        <v>97</v>
      </c>
      <c r="C12" s="10" t="s">
        <v>98</v>
      </c>
      <c r="D12" s="11" t="s">
        <v>99</v>
      </c>
      <c r="E12" s="11" t="s">
        <v>60</v>
      </c>
      <c r="F12" s="11" t="s">
        <v>41</v>
      </c>
      <c r="G12" s="11" t="s">
        <v>100</v>
      </c>
      <c r="H12" s="11" t="s">
        <v>68</v>
      </c>
      <c r="I12" s="11" t="s">
        <v>101</v>
      </c>
      <c r="J12" s="12" t="n">
        <v>33.5</v>
      </c>
      <c r="K12" s="13" t="n">
        <v>0.98</v>
      </c>
      <c r="L12" s="14" t="n">
        <f aca="false">IF(OR(J12="",K12=""),"-",ROUND(J12/K12,1))</f>
        <v>34.2</v>
      </c>
      <c r="M12" s="15" t="str">
        <f aca="false">IF(OR(J12="",L12=""),"-",IF(J12&gt;750,"P &gt; 750 кВт",IF(J12&gt;100,"100 &lt; P &lt;= 750 кВт",IF(J12&gt;30,"30 &lt; P &lt;= 100 кВт",IF(J12&gt;15,"15 &lt; P &lt;= 30 кВт",IF(J12&lt;=15,"P &lt;= 15 кВт","ошибка"))))))</f>
        <v>30 &lt; P &lt;= 100 кВт</v>
      </c>
      <c r="N12" s="16" t="n">
        <v>779</v>
      </c>
      <c r="O12" s="17" t="n">
        <f aca="false">IF(OR(M12="",M12="-"),"-",IF(M12=$H$50,N12/1.18,ROUND(J12*N12*AG12,2)))</f>
        <v>26096.5</v>
      </c>
      <c r="P12" s="17" t="n">
        <f aca="false">ROUND(O12*(1+$AI$1/100),2)</f>
        <v>30793.87</v>
      </c>
      <c r="Q12" s="16"/>
      <c r="R12" s="18"/>
      <c r="S12" s="19" t="s">
        <v>44</v>
      </c>
      <c r="T12" s="20" t="s">
        <v>102</v>
      </c>
      <c r="U12" s="18" t="n">
        <v>41127</v>
      </c>
      <c r="V12" s="18"/>
      <c r="W12" s="20" t="s">
        <v>103</v>
      </c>
      <c r="X12" s="18" t="n">
        <v>41122</v>
      </c>
      <c r="Y12" s="21" t="n">
        <v>2</v>
      </c>
      <c r="Z12" s="22" t="str">
        <f aca="true">IF(OR(X12="",X12="-"),"-",IF(DATE(YEAR(X12)+Y12,MONTH(X12)+0,DAY(X12)+0)&gt;=TODAY(),"Действует","Прекращено"))</f>
        <v>Прекращено</v>
      </c>
      <c r="AA12" s="22" t="str">
        <f aca="false">IF(OR(AB12="",AB12="-"),"Не выполнено","Выполнено")</f>
        <v>Не выполнено</v>
      </c>
      <c r="AB12" s="18"/>
      <c r="AC12" s="23" t="n">
        <v>3</v>
      </c>
      <c r="AD12" s="24" t="n">
        <v>0.4</v>
      </c>
      <c r="AE12" s="25" t="n">
        <v>380</v>
      </c>
      <c r="AF12" s="22" t="str">
        <f aca="false">IF(AND(OR(T12="",T12="-"),OR(U12="",U12="-")),"Не заключен",IF(OR(V12="",V12="-"),"В оформлении","Заключен"))</f>
        <v>В оформлении</v>
      </c>
      <c r="AG12" s="26" t="n">
        <v>1</v>
      </c>
      <c r="AH12" s="27"/>
      <c r="AI12" s="28"/>
      <c r="AJ12" s="29" t="s">
        <v>47</v>
      </c>
    </row>
    <row r="13" s="30" customFormat="true" ht="52.5" hidden="false" customHeight="true" outlineLevel="0" collapsed="false">
      <c r="A13" s="8" t="n">
        <v>21</v>
      </c>
      <c r="B13" s="9" t="s">
        <v>104</v>
      </c>
      <c r="C13" s="10" t="s">
        <v>105</v>
      </c>
      <c r="D13" s="11" t="s">
        <v>106</v>
      </c>
      <c r="E13" s="11" t="s">
        <v>60</v>
      </c>
      <c r="F13" s="11" t="s">
        <v>41</v>
      </c>
      <c r="G13" s="11" t="s">
        <v>107</v>
      </c>
      <c r="H13" s="11" t="s">
        <v>68</v>
      </c>
      <c r="I13" s="11" t="s">
        <v>94</v>
      </c>
      <c r="J13" s="12" t="n">
        <v>40</v>
      </c>
      <c r="K13" s="13" t="n">
        <v>0.98</v>
      </c>
      <c r="L13" s="14" t="n">
        <f aca="false">IF(OR(J13="",K13=""),"-",ROUND(J13/K13,1))</f>
        <v>40.8</v>
      </c>
      <c r="M13" s="15" t="str">
        <f aca="false">IF(OR(J13="",L13=""),"-",IF(J13&gt;750,"P &gt; 750 кВт",IF(J13&gt;100,"100 &lt; P &lt;= 750 кВт",IF(J13&gt;30,"30 &lt; P &lt;= 100 кВт",IF(J13&gt;15,"15 &lt; P &lt;= 30 кВт",IF(J13&lt;=15,"P &lt;= 15 кВт","ошибка"))))))</f>
        <v>30 &lt; P &lt;= 100 кВт</v>
      </c>
      <c r="N13" s="16" t="n">
        <v>779</v>
      </c>
      <c r="O13" s="17" t="n">
        <f aca="false">IF(OR(M13="",M13="-"),"-",IF(M13=$H$50,N13/1.18,ROUND(J13*N13*AG13,2)))</f>
        <v>31160</v>
      </c>
      <c r="P13" s="17" t="n">
        <f aca="false">ROUND(O13*(1+$AI$1/100),2)</f>
        <v>36768.8</v>
      </c>
      <c r="Q13" s="16"/>
      <c r="R13" s="18"/>
      <c r="S13" s="19" t="s">
        <v>44</v>
      </c>
      <c r="T13" s="20" t="s">
        <v>108</v>
      </c>
      <c r="U13" s="18" t="n">
        <v>41134</v>
      </c>
      <c r="V13" s="18"/>
      <c r="W13" s="20" t="s">
        <v>109</v>
      </c>
      <c r="X13" s="18" t="n">
        <v>41131</v>
      </c>
      <c r="Y13" s="21" t="n">
        <v>2</v>
      </c>
      <c r="Z13" s="22" t="str">
        <f aca="true">IF(OR(X13="",X13="-"),"-",IF(DATE(YEAR(X13)+Y13,MONTH(X13)+0,DAY(X13)+0)&gt;=TODAY(),"Действует","Прекращено"))</f>
        <v>Прекращено</v>
      </c>
      <c r="AA13" s="22" t="str">
        <f aca="false">IF(OR(AB13="",AB13="-"),"Не выполнено","Выполнено")</f>
        <v>Не выполнено</v>
      </c>
      <c r="AB13" s="18"/>
      <c r="AC13" s="23" t="n">
        <v>3</v>
      </c>
      <c r="AD13" s="24" t="n">
        <v>0.4</v>
      </c>
      <c r="AE13" s="25" t="n">
        <v>380</v>
      </c>
      <c r="AF13" s="22" t="str">
        <f aca="false">IF(AND(OR(T13="",T13="-"),OR(U13="",U13="-")),"Не заключен",IF(OR(V13="",V13="-"),"В оформлении","Заключен"))</f>
        <v>В оформлении</v>
      </c>
      <c r="AG13" s="26" t="n">
        <v>1</v>
      </c>
      <c r="AH13" s="27"/>
      <c r="AI13" s="28"/>
      <c r="AJ13" s="29" t="s">
        <v>47</v>
      </c>
    </row>
    <row r="14" s="30" customFormat="true" ht="52.5" hidden="false" customHeight="true" outlineLevel="0" collapsed="false">
      <c r="A14" s="8" t="n">
        <v>22</v>
      </c>
      <c r="B14" s="9" t="s">
        <v>110</v>
      </c>
      <c r="C14" s="10" t="s">
        <v>111</v>
      </c>
      <c r="D14" s="11" t="s">
        <v>112</v>
      </c>
      <c r="E14" s="11" t="s">
        <v>40</v>
      </c>
      <c r="F14" s="11" t="s">
        <v>41</v>
      </c>
      <c r="G14" s="11" t="s">
        <v>113</v>
      </c>
      <c r="H14" s="11" t="s">
        <v>43</v>
      </c>
      <c r="I14" s="11"/>
      <c r="J14" s="12" t="n">
        <v>15</v>
      </c>
      <c r="K14" s="13" t="n">
        <v>0.98</v>
      </c>
      <c r="L14" s="14" t="n">
        <f aca="false">IF(OR(J14="",K14=""),"-",ROUND(J14/K14,1))</f>
        <v>15.3</v>
      </c>
      <c r="M14" s="15" t="str">
        <f aca="false">IF(OR(J14="",L14=""),"-",IF(J14&gt;750,"P &gt; 750 кВт",IF(J14&gt;100,"100 &lt; P &lt;= 750 кВт",IF(J14&gt;30,"30 &lt; P &lt;= 100 кВт",IF(J14&gt;15,"15 &lt; P &lt;= 30 кВт",IF(J14&lt;=15,"P &lt;= 15 кВт","ошибка"))))))</f>
        <v>P &lt;= 15 кВт</v>
      </c>
      <c r="N14" s="16" t="n">
        <v>550</v>
      </c>
      <c r="O14" s="17" t="n">
        <f aca="false">IF(OR(M14="",M14="-"),"-",IF(M14=$H$50,N14/1.18,ROUND(J14*N14*AG14,2)))</f>
        <v>466.101694915254</v>
      </c>
      <c r="P14" s="17" t="n">
        <f aca="false">ROUND(O14*(1+$AI$1/100),2)</f>
        <v>550</v>
      </c>
      <c r="Q14" s="16" t="n">
        <v>550</v>
      </c>
      <c r="R14" s="18" t="n">
        <v>41135</v>
      </c>
      <c r="S14" s="19" t="s">
        <v>44</v>
      </c>
      <c r="T14" s="20" t="s">
        <v>114</v>
      </c>
      <c r="U14" s="18" t="n">
        <v>41135</v>
      </c>
      <c r="V14" s="18" t="n">
        <v>41137</v>
      </c>
      <c r="W14" s="20" t="s">
        <v>115</v>
      </c>
      <c r="X14" s="18" t="n">
        <v>41131</v>
      </c>
      <c r="Y14" s="21" t="n">
        <v>2</v>
      </c>
      <c r="Z14" s="22" t="str">
        <f aca="true">IF(OR(X14="",X14="-"),"-",IF(DATE(YEAR(X14)+Y14,MONTH(X14)+0,DAY(X14)+0)&gt;=TODAY(),"Действует","Прекращено"))</f>
        <v>Прекращено</v>
      </c>
      <c r="AA14" s="22" t="str">
        <f aca="false">IF(OR(AB14="",AB14="-"),"Не выполнено","Выполнено")</f>
        <v>Не выполнено</v>
      </c>
      <c r="AB14" s="18"/>
      <c r="AC14" s="23" t="n">
        <v>3</v>
      </c>
      <c r="AD14" s="24" t="n">
        <v>0.4</v>
      </c>
      <c r="AE14" s="25" t="n">
        <v>380</v>
      </c>
      <c r="AF14" s="22" t="str">
        <f aca="false">IF(AND(OR(T14="",T14="-"),OR(U14="",U14="-")),"Не заключен",IF(OR(V14="",V14="-"),"В оформлении","Заключен"))</f>
        <v>Заключен</v>
      </c>
      <c r="AG14" s="26" t="n">
        <v>1</v>
      </c>
      <c r="AH14" s="27"/>
      <c r="AI14" s="28"/>
      <c r="AJ14" s="29" t="s">
        <v>47</v>
      </c>
    </row>
    <row r="15" s="30" customFormat="true" ht="52.5" hidden="false" customHeight="true" outlineLevel="0" collapsed="false">
      <c r="A15" s="8" t="n">
        <v>23</v>
      </c>
      <c r="B15" s="9" t="s">
        <v>116</v>
      </c>
      <c r="C15" s="10" t="s">
        <v>117</v>
      </c>
      <c r="D15" s="11" t="s">
        <v>118</v>
      </c>
      <c r="E15" s="11" t="s">
        <v>40</v>
      </c>
      <c r="F15" s="11" t="s">
        <v>41</v>
      </c>
      <c r="G15" s="11" t="s">
        <v>119</v>
      </c>
      <c r="H15" s="11" t="s">
        <v>43</v>
      </c>
      <c r="I15" s="11"/>
      <c r="J15" s="12" t="n">
        <v>8</v>
      </c>
      <c r="K15" s="13" t="n">
        <v>0.98</v>
      </c>
      <c r="L15" s="14" t="n">
        <f aca="false">IF(OR(J15="",K15=""),"-",ROUND(J15/K15,1))</f>
        <v>8.2</v>
      </c>
      <c r="M15" s="15" t="str">
        <f aca="false">IF(OR(J15="",L15=""),"-",IF(J15&gt;750,"P &gt; 750 кВт",IF(J15&gt;100,"100 &lt; P &lt;= 750 кВт",IF(J15&gt;30,"30 &lt; P &lt;= 100 кВт",IF(J15&gt;15,"15 &lt; P &lt;= 30 кВт",IF(J15&lt;=15,"P &lt;= 15 кВт","ошибка"))))))</f>
        <v>P &lt;= 15 кВт</v>
      </c>
      <c r="N15" s="16" t="n">
        <v>550</v>
      </c>
      <c r="O15" s="17" t="n">
        <f aca="false">IF(OR(M15="",M15="-"),"-",IF(M15=$H$50,N15/1.18,ROUND(J15*N15*AG15,2)))</f>
        <v>466.101694915254</v>
      </c>
      <c r="P15" s="17" t="n">
        <f aca="false">ROUND(O15*(1+$AI$1/100),2)</f>
        <v>550</v>
      </c>
      <c r="Q15" s="16"/>
      <c r="R15" s="18"/>
      <c r="S15" s="19" t="s">
        <v>44</v>
      </c>
      <c r="T15" s="20" t="s">
        <v>120</v>
      </c>
      <c r="U15" s="18" t="n">
        <v>41135</v>
      </c>
      <c r="V15" s="18" t="n">
        <v>41137</v>
      </c>
      <c r="W15" s="20" t="s">
        <v>121</v>
      </c>
      <c r="X15" s="18" t="n">
        <v>41131</v>
      </c>
      <c r="Y15" s="21" t="n">
        <v>2</v>
      </c>
      <c r="Z15" s="22" t="str">
        <f aca="true">IF(OR(X15="",X15="-"),"-",IF(DATE(YEAR(X15)+Y15,MONTH(X15)+0,DAY(X15)+0)&gt;=TODAY(),"Действует","Прекращено"))</f>
        <v>Прекращено</v>
      </c>
      <c r="AA15" s="22" t="str">
        <f aca="false">IF(OR(AB15="",AB15="-"),"Не выполнено","Выполнено")</f>
        <v>Не выполнено</v>
      </c>
      <c r="AB15" s="18"/>
      <c r="AC15" s="23" t="n">
        <v>3</v>
      </c>
      <c r="AD15" s="24" t="n">
        <v>0.4</v>
      </c>
      <c r="AE15" s="25" t="n">
        <v>220</v>
      </c>
      <c r="AF15" s="22" t="str">
        <f aca="false">IF(AND(OR(T15="",T15="-"),OR(U15="",U15="-")),"Не заключен",IF(OR(V15="",V15="-"),"В оформлении","Заключен"))</f>
        <v>Заключен</v>
      </c>
      <c r="AG15" s="26" t="n">
        <v>1</v>
      </c>
      <c r="AH15" s="27"/>
      <c r="AI15" s="28"/>
      <c r="AJ15" s="29" t="s">
        <v>47</v>
      </c>
    </row>
    <row r="16" s="30" customFormat="true" ht="52.5" hidden="false" customHeight="true" outlineLevel="0" collapsed="false">
      <c r="A16" s="8" t="n">
        <v>24</v>
      </c>
      <c r="B16" s="9" t="s">
        <v>122</v>
      </c>
      <c r="C16" s="10" t="s">
        <v>38</v>
      </c>
      <c r="D16" s="11" t="s">
        <v>123</v>
      </c>
      <c r="E16" s="11" t="s">
        <v>40</v>
      </c>
      <c r="F16" s="11" t="s">
        <v>41</v>
      </c>
      <c r="G16" s="11" t="s">
        <v>124</v>
      </c>
      <c r="H16" s="11" t="s">
        <v>43</v>
      </c>
      <c r="I16" s="11"/>
      <c r="J16" s="12" t="n">
        <v>15</v>
      </c>
      <c r="K16" s="13" t="n">
        <v>0.98</v>
      </c>
      <c r="L16" s="14" t="n">
        <f aca="false">IF(OR(J16="",K16=""),"-",ROUND(J16/K16,1))</f>
        <v>15.3</v>
      </c>
      <c r="M16" s="15" t="str">
        <f aca="false">IF(OR(J16="",L16=""),"-",IF(J16&gt;750,"P &gt; 750 кВт",IF(J16&gt;100,"100 &lt; P &lt;= 750 кВт",IF(J16&gt;30,"30 &lt; P &lt;= 100 кВт",IF(J16&gt;15,"15 &lt; P &lt;= 30 кВт",IF(J16&lt;=15,"P &lt;= 15 кВт","ошибка"))))))</f>
        <v>P &lt;= 15 кВт</v>
      </c>
      <c r="N16" s="16" t="n">
        <v>550</v>
      </c>
      <c r="O16" s="17" t="n">
        <f aca="false">IF(OR(M16="",M16="-"),"-",IF(M16=$H$50,N16/1.18,ROUND(J16*N16*AG16,2)))</f>
        <v>466.101694915254</v>
      </c>
      <c r="P16" s="17" t="n">
        <f aca="false">ROUND(O16*(1+$AI$1/100),2)</f>
        <v>550</v>
      </c>
      <c r="Q16" s="16" t="n">
        <v>550</v>
      </c>
      <c r="R16" s="18" t="n">
        <v>41133</v>
      </c>
      <c r="S16" s="19" t="s">
        <v>44</v>
      </c>
      <c r="T16" s="20" t="s">
        <v>125</v>
      </c>
      <c r="U16" s="18" t="n">
        <v>41135</v>
      </c>
      <c r="V16" s="18" t="n">
        <v>41136</v>
      </c>
      <c r="W16" s="20" t="s">
        <v>126</v>
      </c>
      <c r="X16" s="18" t="n">
        <v>41131</v>
      </c>
      <c r="Y16" s="21" t="n">
        <v>2</v>
      </c>
      <c r="Z16" s="22" t="str">
        <f aca="true">IF(OR(X16="",X16="-"),"-",IF(DATE(YEAR(X16)+Y16,MONTH(X16)+0,DAY(X16)+0)&gt;=TODAY(),"Действует","Прекращено"))</f>
        <v>Прекращено</v>
      </c>
      <c r="AA16" s="22" t="str">
        <f aca="false">IF(OR(AB16="",AB16="-"),"Не выполнено","Выполнено")</f>
        <v>Не выполнено</v>
      </c>
      <c r="AB16" s="18"/>
      <c r="AC16" s="23" t="n">
        <v>3</v>
      </c>
      <c r="AD16" s="24" t="n">
        <v>0.4</v>
      </c>
      <c r="AE16" s="25" t="n">
        <v>380</v>
      </c>
      <c r="AF16" s="22" t="str">
        <f aca="false">IF(AND(OR(T16="",T16="-"),OR(U16="",U16="-")),"Не заключен",IF(OR(V16="",V16="-"),"В оформлении","Заключен"))</f>
        <v>Заключен</v>
      </c>
      <c r="AG16" s="26" t="n">
        <v>1</v>
      </c>
      <c r="AH16" s="27"/>
      <c r="AI16" s="28"/>
      <c r="AJ16" s="29" t="s">
        <v>47</v>
      </c>
    </row>
    <row r="17" s="30" customFormat="true" ht="52.5" hidden="false" customHeight="true" outlineLevel="0" collapsed="false">
      <c r="A17" s="8" t="n">
        <v>25</v>
      </c>
      <c r="B17" s="9" t="s">
        <v>127</v>
      </c>
      <c r="C17" s="10" t="s">
        <v>128</v>
      </c>
      <c r="D17" s="11" t="s">
        <v>129</v>
      </c>
      <c r="E17" s="11" t="s">
        <v>40</v>
      </c>
      <c r="F17" s="11" t="s">
        <v>41</v>
      </c>
      <c r="G17" s="11" t="s">
        <v>130</v>
      </c>
      <c r="H17" s="11" t="s">
        <v>68</v>
      </c>
      <c r="I17" s="11" t="s">
        <v>131</v>
      </c>
      <c r="J17" s="12" t="n">
        <v>1</v>
      </c>
      <c r="K17" s="13" t="n">
        <v>0.98</v>
      </c>
      <c r="L17" s="14" t="n">
        <f aca="false">IF(OR(J17="",K17=""),"-",ROUND(J17/K17,1))</f>
        <v>1</v>
      </c>
      <c r="M17" s="15" t="str">
        <f aca="false">IF(OR(J17="",L17=""),"-",IF(J17&gt;750,"P &gt; 750 кВт",IF(J17&gt;100,"100 &lt; P &lt;= 750 кВт",IF(J17&gt;30,"30 &lt; P &lt;= 100 кВт",IF(J17&gt;15,"15 &lt; P &lt;= 30 кВт",IF(J17&lt;=15,"P &lt;= 15 кВт","ошибка"))))))</f>
        <v>P &lt;= 15 кВт</v>
      </c>
      <c r="N17" s="16" t="n">
        <v>550</v>
      </c>
      <c r="O17" s="17" t="n">
        <f aca="false">IF(OR(M17="",M17="-"),"-",IF(M17=$H$50,N17/1.18,ROUND(J17*N17*AG17,2)))</f>
        <v>466.101694915254</v>
      </c>
      <c r="P17" s="17" t="n">
        <f aca="false">ROUND(O17*(1+$AI$1/100),2)</f>
        <v>550</v>
      </c>
      <c r="Q17" s="16" t="n">
        <v>550</v>
      </c>
      <c r="R17" s="18" t="n">
        <v>41148</v>
      </c>
      <c r="S17" s="19" t="s">
        <v>44</v>
      </c>
      <c r="T17" s="20" t="s">
        <v>132</v>
      </c>
      <c r="U17" s="18" t="n">
        <v>41135</v>
      </c>
      <c r="V17" s="18" t="n">
        <v>41145</v>
      </c>
      <c r="W17" s="20" t="s">
        <v>133</v>
      </c>
      <c r="X17" s="18" t="n">
        <v>41131</v>
      </c>
      <c r="Y17" s="21" t="n">
        <v>2</v>
      </c>
      <c r="Z17" s="22" t="str">
        <f aca="true">IF(OR(X17="",X17="-"),"-",IF(DATE(YEAR(X17)+Y17,MONTH(X17)+0,DAY(X17)+0)&gt;=TODAY(),"Действует","Прекращено"))</f>
        <v>Прекращено</v>
      </c>
      <c r="AA17" s="22" t="str">
        <f aca="false">IF(OR(AB17="",AB17="-"),"Не выполнено","Выполнено")</f>
        <v>Не выполнено</v>
      </c>
      <c r="AB17" s="18"/>
      <c r="AC17" s="23" t="n">
        <v>3</v>
      </c>
      <c r="AD17" s="24" t="n">
        <v>0.4</v>
      </c>
      <c r="AE17" s="25" t="n">
        <v>220</v>
      </c>
      <c r="AF17" s="22" t="str">
        <f aca="false">IF(AND(OR(T17="",T17="-"),OR(U17="",U17="-")),"Не заключен",IF(OR(V17="",V17="-"),"В оформлении","Заключен"))</f>
        <v>Заключен</v>
      </c>
      <c r="AG17" s="26" t="n">
        <v>1</v>
      </c>
      <c r="AH17" s="27"/>
      <c r="AI17" s="28"/>
      <c r="AJ17" s="29" t="s">
        <v>47</v>
      </c>
    </row>
    <row r="18" s="30" customFormat="true" ht="52.5" hidden="false" customHeight="true" outlineLevel="0" collapsed="false">
      <c r="A18" s="8" t="n">
        <v>26</v>
      </c>
      <c r="B18" s="9" t="s">
        <v>134</v>
      </c>
      <c r="C18" s="10" t="s">
        <v>135</v>
      </c>
      <c r="D18" s="11" t="s">
        <v>136</v>
      </c>
      <c r="E18" s="11" t="s">
        <v>60</v>
      </c>
      <c r="F18" s="11" t="s">
        <v>41</v>
      </c>
      <c r="G18" s="11" t="s">
        <v>137</v>
      </c>
      <c r="H18" s="11" t="s">
        <v>68</v>
      </c>
      <c r="I18" s="11" t="s">
        <v>76</v>
      </c>
      <c r="J18" s="12" t="n">
        <v>25</v>
      </c>
      <c r="K18" s="13" t="n">
        <v>0.98</v>
      </c>
      <c r="L18" s="14" t="n">
        <f aca="false">IF(OR(J18="",K18=""),"-",ROUND(J18/K18,1))</f>
        <v>25.5</v>
      </c>
      <c r="M18" s="15" t="str">
        <f aca="false">IF(OR(J18="",L18=""),"-",IF(J18&gt;750,"P &gt; 750 кВт",IF(J18&gt;100,"100 &lt; P &lt;= 750 кВт",IF(J18&gt;30,"30 &lt; P &lt;= 100 кВт",IF(J18&gt;15,"15 &lt; P &lt;= 30 кВт",IF(J18&lt;=15,"P &lt;= 15 кВт","ошибка"))))))</f>
        <v>15 &lt; P &lt;= 30 кВт</v>
      </c>
      <c r="N18" s="16" t="n">
        <v>779</v>
      </c>
      <c r="O18" s="17" t="n">
        <f aca="false">IF(OR(M18="",M18="-"),"-",IF(M18=$H$50,N18/1.18,ROUND(J18*N18*AG18,2)))</f>
        <v>19475</v>
      </c>
      <c r="P18" s="17" t="n">
        <f aca="false">ROUND(O18*(1+$AI$1/100),2)</f>
        <v>22980.5</v>
      </c>
      <c r="Q18" s="16"/>
      <c r="R18" s="18"/>
      <c r="S18" s="19" t="s">
        <v>44</v>
      </c>
      <c r="T18" s="20" t="s">
        <v>138</v>
      </c>
      <c r="U18" s="18" t="n">
        <v>41136</v>
      </c>
      <c r="V18" s="18" t="n">
        <v>41141</v>
      </c>
      <c r="W18" s="20" t="s">
        <v>139</v>
      </c>
      <c r="X18" s="18" t="n">
        <v>41135</v>
      </c>
      <c r="Y18" s="21" t="n">
        <v>2</v>
      </c>
      <c r="Z18" s="22" t="str">
        <f aca="true">IF(OR(X18="",X18="-"),"-",IF(DATE(YEAR(X18)+Y18,MONTH(X18)+0,DAY(X18)+0)&gt;=TODAY(),"Действует","Прекращено"))</f>
        <v>Прекращено</v>
      </c>
      <c r="AA18" s="22" t="str">
        <f aca="false">IF(OR(AB18="",AB18="-"),"Не выполнено","Выполнено")</f>
        <v>Не выполнено</v>
      </c>
      <c r="AB18" s="18"/>
      <c r="AC18" s="23" t="n">
        <v>3</v>
      </c>
      <c r="AD18" s="24" t="n">
        <v>0.4</v>
      </c>
      <c r="AE18" s="25" t="n">
        <v>380</v>
      </c>
      <c r="AF18" s="22" t="str">
        <f aca="false">IF(AND(OR(T18="",T18="-"),OR(U18="",U18="-")),"Не заключен",IF(OR(V18="",V18="-"),"В оформлении","Заключен"))</f>
        <v>Заключен</v>
      </c>
      <c r="AG18" s="26" t="n">
        <v>1</v>
      </c>
      <c r="AH18" s="27"/>
      <c r="AI18" s="28"/>
      <c r="AJ18" s="29" t="s">
        <v>47</v>
      </c>
    </row>
    <row r="19" s="30" customFormat="true" ht="52.5" hidden="false" customHeight="true" outlineLevel="0" collapsed="false">
      <c r="A19" s="8" t="n">
        <v>27</v>
      </c>
      <c r="B19" s="9" t="s">
        <v>140</v>
      </c>
      <c r="C19" s="10" t="s">
        <v>38</v>
      </c>
      <c r="D19" s="11" t="s">
        <v>141</v>
      </c>
      <c r="E19" s="11" t="s">
        <v>40</v>
      </c>
      <c r="F19" s="11" t="s">
        <v>41</v>
      </c>
      <c r="G19" s="11" t="s">
        <v>142</v>
      </c>
      <c r="H19" s="11" t="s">
        <v>43</v>
      </c>
      <c r="I19" s="11"/>
      <c r="J19" s="12" t="n">
        <v>15</v>
      </c>
      <c r="K19" s="13" t="n">
        <v>0.98</v>
      </c>
      <c r="L19" s="14" t="n">
        <f aca="false">IF(OR(J19="",K19=""),"-",ROUND(J19/K19,1))</f>
        <v>15.3</v>
      </c>
      <c r="M19" s="15" t="str">
        <f aca="false">IF(OR(J19="",L19=""),"-",IF(J19&gt;750,"P &gt; 750 кВт",IF(J19&gt;100,"100 &lt; P &lt;= 750 кВт",IF(J19&gt;30,"30 &lt; P &lt;= 100 кВт",IF(J19&gt;15,"15 &lt; P &lt;= 30 кВт",IF(J19&lt;=15,"P &lt;= 15 кВт","ошибка"))))))</f>
        <v>P &lt;= 15 кВт</v>
      </c>
      <c r="N19" s="16" t="n">
        <v>550</v>
      </c>
      <c r="O19" s="17" t="n">
        <f aca="false">IF(OR(M19="",M19="-"),"-",IF(M19=$H$50,N19/1.18,ROUND(J19*N19*AG19,2)))</f>
        <v>466.101694915254</v>
      </c>
      <c r="P19" s="17" t="n">
        <f aca="false">ROUND(O19*(1+$AI$1/100),2)</f>
        <v>550</v>
      </c>
      <c r="Q19" s="16" t="n">
        <v>550</v>
      </c>
      <c r="R19" s="18" t="n">
        <v>41140</v>
      </c>
      <c r="S19" s="19" t="s">
        <v>44</v>
      </c>
      <c r="T19" s="20" t="s">
        <v>143</v>
      </c>
      <c r="U19" s="18" t="n">
        <v>41138</v>
      </c>
      <c r="V19" s="18" t="n">
        <v>41143</v>
      </c>
      <c r="W19" s="20" t="s">
        <v>144</v>
      </c>
      <c r="X19" s="18" t="n">
        <v>41137</v>
      </c>
      <c r="Y19" s="21" t="n">
        <v>2</v>
      </c>
      <c r="Z19" s="22" t="str">
        <f aca="true">IF(OR(X19="",X19="-"),"-",IF(DATE(YEAR(X19)+Y19,MONTH(X19)+0,DAY(X19)+0)&gt;=TODAY(),"Действует","Прекращено"))</f>
        <v>Прекращено</v>
      </c>
      <c r="AA19" s="22" t="str">
        <f aca="false">IF(OR(AB19="",AB19="-"),"Не выполнено","Выполнено")</f>
        <v>Не выполнено</v>
      </c>
      <c r="AB19" s="18"/>
      <c r="AC19" s="23" t="n">
        <v>3</v>
      </c>
      <c r="AD19" s="24" t="n">
        <v>0.4</v>
      </c>
      <c r="AE19" s="25" t="n">
        <v>380</v>
      </c>
      <c r="AF19" s="22" t="str">
        <f aca="false">IF(AND(OR(T19="",T19="-"),OR(U19="",U19="-")),"Не заключен",IF(OR(V19="",V19="-"),"В оформлении","Заключен"))</f>
        <v>Заключен</v>
      </c>
      <c r="AG19" s="26" t="n">
        <v>1</v>
      </c>
      <c r="AH19" s="27"/>
      <c r="AI19" s="28"/>
      <c r="AJ19" s="29" t="s">
        <v>47</v>
      </c>
    </row>
    <row r="20" s="30" customFormat="true" ht="52.5" hidden="false" customHeight="true" outlineLevel="0" collapsed="false">
      <c r="A20" s="8" t="n">
        <v>28</v>
      </c>
      <c r="B20" s="9" t="s">
        <v>145</v>
      </c>
      <c r="C20" s="10" t="s">
        <v>146</v>
      </c>
      <c r="D20" s="11" t="s">
        <v>147</v>
      </c>
      <c r="E20" s="11" t="s">
        <v>66</v>
      </c>
      <c r="F20" s="11" t="s">
        <v>41</v>
      </c>
      <c r="G20" s="11" t="s">
        <v>148</v>
      </c>
      <c r="H20" s="11" t="s">
        <v>68</v>
      </c>
      <c r="I20" s="11" t="s">
        <v>94</v>
      </c>
      <c r="J20" s="12" t="n">
        <v>6</v>
      </c>
      <c r="K20" s="13" t="n">
        <v>0.98</v>
      </c>
      <c r="L20" s="14" t="n">
        <f aca="false">IF(OR(J20="",K20=""),"-",ROUND(J20/K20,1))</f>
        <v>6.1</v>
      </c>
      <c r="M20" s="15" t="str">
        <f aca="false">IF(OR(J20="",L20=""),"-",IF(J20&gt;750,"P &gt; 750 кВт",IF(J20&gt;100,"100 &lt; P &lt;= 750 кВт",IF(J20&gt;30,"30 &lt; P &lt;= 100 кВт",IF(J20&gt;15,"15 &lt; P &lt;= 30 кВт",IF(J20&lt;=15,"P &lt;= 15 кВт","ошибка"))))))</f>
        <v>P &lt;= 15 кВт</v>
      </c>
      <c r="N20" s="16" t="n">
        <v>550</v>
      </c>
      <c r="O20" s="17" t="n">
        <f aca="false">IF(OR(M20="",M20="-"),"-",IF(M20=$H$50,N20/1.18,ROUND(J20*N20*AG20,2)))</f>
        <v>466.101694915254</v>
      </c>
      <c r="P20" s="17" t="n">
        <f aca="false">ROUND(O20*(1+$AI$1/100),2)</f>
        <v>550</v>
      </c>
      <c r="Q20" s="16" t="n">
        <v>550</v>
      </c>
      <c r="R20" s="18" t="n">
        <v>41158</v>
      </c>
      <c r="S20" s="19" t="s">
        <v>44</v>
      </c>
      <c r="T20" s="20" t="s">
        <v>149</v>
      </c>
      <c r="U20" s="18" t="n">
        <v>41150</v>
      </c>
      <c r="V20" s="18" t="n">
        <v>41155</v>
      </c>
      <c r="W20" s="20" t="s">
        <v>150</v>
      </c>
      <c r="X20" s="18" t="n">
        <v>41149</v>
      </c>
      <c r="Y20" s="21" t="n">
        <v>2</v>
      </c>
      <c r="Z20" s="22" t="str">
        <f aca="true">IF(OR(X20="",X20="-"),"-",IF(DATE(YEAR(X20)+Y20,MONTH(X20)+0,DAY(X20)+0)&gt;=TODAY(),"Действует","Прекращено"))</f>
        <v>Прекращено</v>
      </c>
      <c r="AA20" s="22" t="str">
        <f aca="false">IF(OR(AB20="",AB20="-"),"Не выполнено","Выполнено")</f>
        <v>Не выполнено</v>
      </c>
      <c r="AB20" s="18"/>
      <c r="AC20" s="23" t="n">
        <v>3</v>
      </c>
      <c r="AD20" s="24" t="n">
        <v>0.4</v>
      </c>
      <c r="AE20" s="25" t="n">
        <v>220</v>
      </c>
      <c r="AF20" s="22" t="str">
        <f aca="false">IF(AND(OR(T20="",T20="-"),OR(U20="",U20="-")),"Не заключен",IF(OR(V20="",V20="-"),"В оформлении","Заключен"))</f>
        <v>Заключен</v>
      </c>
      <c r="AG20" s="26" t="n">
        <v>1</v>
      </c>
      <c r="AH20" s="27"/>
      <c r="AI20" s="28"/>
      <c r="AJ20" s="29" t="s">
        <v>47</v>
      </c>
    </row>
    <row r="21" s="30" customFormat="true" ht="52.5" hidden="false" customHeight="true" outlineLevel="0" collapsed="false">
      <c r="A21" s="8" t="n">
        <v>29</v>
      </c>
      <c r="B21" s="9" t="s">
        <v>151</v>
      </c>
      <c r="C21" s="10" t="s">
        <v>38</v>
      </c>
      <c r="D21" s="11" t="s">
        <v>152</v>
      </c>
      <c r="E21" s="11" t="s">
        <v>40</v>
      </c>
      <c r="F21" s="11" t="s">
        <v>41</v>
      </c>
      <c r="G21" s="11" t="s">
        <v>153</v>
      </c>
      <c r="H21" s="11" t="s">
        <v>43</v>
      </c>
      <c r="I21" s="11"/>
      <c r="J21" s="12" t="n">
        <v>15</v>
      </c>
      <c r="K21" s="13" t="n">
        <v>0.98</v>
      </c>
      <c r="L21" s="14" t="n">
        <f aca="false">IF(OR(J21="",K21=""),"-",ROUND(J21/K21,1))</f>
        <v>15.3</v>
      </c>
      <c r="M21" s="15" t="str">
        <f aca="false">IF(OR(J21="",L21=""),"-",IF(J21&gt;750,"P &gt; 750 кВт",IF(J21&gt;100,"100 &lt; P &lt;= 750 кВт",IF(J21&gt;30,"30 &lt; P &lt;= 100 кВт",IF(J21&gt;15,"15 &lt; P &lt;= 30 кВт",IF(J21&lt;=15,"P &lt;= 15 кВт","ошибка"))))))</f>
        <v>P &lt;= 15 кВт</v>
      </c>
      <c r="N21" s="16" t="n">
        <v>550</v>
      </c>
      <c r="O21" s="17" t="n">
        <f aca="false">IF(OR(M21="",M21="-"),"-",IF(M21=$H$50,N21/1.18,ROUND(J21*N21*AG21,2)))</f>
        <v>466.101694915254</v>
      </c>
      <c r="P21" s="17" t="n">
        <f aca="false">ROUND(O21*(1+$AI$1/100),2)</f>
        <v>550</v>
      </c>
      <c r="Q21" s="16"/>
      <c r="R21" s="18"/>
      <c r="S21" s="19" t="s">
        <v>44</v>
      </c>
      <c r="T21" s="20" t="s">
        <v>154</v>
      </c>
      <c r="U21" s="18" t="n">
        <v>41150</v>
      </c>
      <c r="V21" s="18"/>
      <c r="W21" s="20" t="s">
        <v>155</v>
      </c>
      <c r="X21" s="18" t="n">
        <v>41150</v>
      </c>
      <c r="Y21" s="21" t="n">
        <v>2</v>
      </c>
      <c r="Z21" s="22" t="str">
        <f aca="true">IF(OR(X21="",X21="-"),"-",IF(DATE(YEAR(X21)+Y21,MONTH(X21)+0,DAY(X21)+0)&gt;=TODAY(),"Действует","Прекращено"))</f>
        <v>Прекращено</v>
      </c>
      <c r="AA21" s="22" t="str">
        <f aca="false">IF(OR(AB21="",AB21="-"),"Не выполнено","Выполнено")</f>
        <v>Не выполнено</v>
      </c>
      <c r="AB21" s="18"/>
      <c r="AC21" s="23" t="n">
        <v>3</v>
      </c>
      <c r="AD21" s="24" t="n">
        <v>0.4</v>
      </c>
      <c r="AE21" s="25" t="n">
        <v>380</v>
      </c>
      <c r="AF21" s="22" t="str">
        <f aca="false">IF(AND(OR(T21="",T21="-"),OR(U21="",U21="-")),"Не заключен",IF(OR(V21="",V21="-"),"В оформлении","Заключен"))</f>
        <v>В оформлении</v>
      </c>
      <c r="AG21" s="26" t="n">
        <v>1</v>
      </c>
      <c r="AH21" s="27"/>
      <c r="AI21" s="28"/>
      <c r="AJ21" s="29" t="s">
        <v>47</v>
      </c>
    </row>
    <row r="22" s="30" customFormat="true" ht="52.5" hidden="false" customHeight="true" outlineLevel="0" collapsed="false">
      <c r="A22" s="8" t="n">
        <v>30</v>
      </c>
      <c r="B22" s="9" t="s">
        <v>156</v>
      </c>
      <c r="C22" s="10" t="s">
        <v>38</v>
      </c>
      <c r="D22" s="11" t="s">
        <v>157</v>
      </c>
      <c r="E22" s="11" t="s">
        <v>40</v>
      </c>
      <c r="F22" s="11" t="s">
        <v>41</v>
      </c>
      <c r="G22" s="11" t="s">
        <v>158</v>
      </c>
      <c r="H22" s="11" t="s">
        <v>43</v>
      </c>
      <c r="I22" s="11"/>
      <c r="J22" s="12" t="n">
        <v>7</v>
      </c>
      <c r="K22" s="13" t="n">
        <v>0.98</v>
      </c>
      <c r="L22" s="14" t="n">
        <f aca="false">IF(OR(J22="",K22=""),"-",ROUND(J22/K22,1))</f>
        <v>7.1</v>
      </c>
      <c r="M22" s="15" t="str">
        <f aca="false">IF(OR(J22="",L22=""),"-",IF(J22&gt;750,"P &gt; 750 кВт",IF(J22&gt;100,"100 &lt; P &lt;= 750 кВт",IF(J22&gt;30,"30 &lt; P &lt;= 100 кВт",IF(J22&gt;15,"15 &lt; P &lt;= 30 кВт",IF(J22&lt;=15,"P &lt;= 15 кВт","ошибка"))))))</f>
        <v>P &lt;= 15 кВт</v>
      </c>
      <c r="N22" s="16" t="n">
        <v>550</v>
      </c>
      <c r="O22" s="17" t="n">
        <f aca="false">IF(OR(M22="",M22="-"),"-",IF(M22=$H$50,N22/1.18,ROUND(J22*N22*AG22,2)))</f>
        <v>466.101694915254</v>
      </c>
      <c r="P22" s="17" t="n">
        <f aca="false">ROUND(O22*(1+$AI$1/100),2)</f>
        <v>550</v>
      </c>
      <c r="Q22" s="16"/>
      <c r="R22" s="18"/>
      <c r="S22" s="19" t="s">
        <v>44</v>
      </c>
      <c r="T22" s="20" t="s">
        <v>159</v>
      </c>
      <c r="U22" s="18" t="n">
        <v>41150</v>
      </c>
      <c r="V22" s="18" t="n">
        <v>41156</v>
      </c>
      <c r="W22" s="20" t="s">
        <v>160</v>
      </c>
      <c r="X22" s="18" t="n">
        <v>41150</v>
      </c>
      <c r="Y22" s="21" t="n">
        <v>2</v>
      </c>
      <c r="Z22" s="22" t="str">
        <f aca="true">IF(OR(X22="",X22="-"),"-",IF(DATE(YEAR(X22)+Y22,MONTH(X22)+0,DAY(X22)+0)&gt;=TODAY(),"Действует","Прекращено"))</f>
        <v>Прекращено</v>
      </c>
      <c r="AA22" s="22" t="str">
        <f aca="false">IF(OR(AB22="",AB22="-"),"Не выполнено","Выполнено")</f>
        <v>Не выполнено</v>
      </c>
      <c r="AB22" s="18"/>
      <c r="AC22" s="23" t="n">
        <v>3</v>
      </c>
      <c r="AD22" s="24" t="n">
        <v>0.4</v>
      </c>
      <c r="AE22" s="25" t="n">
        <v>220</v>
      </c>
      <c r="AF22" s="22" t="str">
        <f aca="false">IF(AND(OR(T22="",T22="-"),OR(U22="",U22="-")),"Не заключен",IF(OR(V22="",V22="-"),"В оформлении","Заключен"))</f>
        <v>Заключен</v>
      </c>
      <c r="AG22" s="26" t="n">
        <v>1</v>
      </c>
      <c r="AH22" s="27"/>
      <c r="AI22" s="28"/>
      <c r="AJ22" s="29" t="s">
        <v>47</v>
      </c>
    </row>
    <row r="23" s="30" customFormat="true" ht="52.5" hidden="false" customHeight="true" outlineLevel="0" collapsed="false">
      <c r="A23" s="8" t="n">
        <v>31</v>
      </c>
      <c r="B23" s="9" t="s">
        <v>161</v>
      </c>
      <c r="C23" s="10" t="s">
        <v>38</v>
      </c>
      <c r="D23" s="11" t="s">
        <v>162</v>
      </c>
      <c r="E23" s="11" t="s">
        <v>81</v>
      </c>
      <c r="F23" s="11" t="s">
        <v>41</v>
      </c>
      <c r="G23" s="11" t="s">
        <v>163</v>
      </c>
      <c r="H23" s="11" t="s">
        <v>43</v>
      </c>
      <c r="I23" s="11"/>
      <c r="J23" s="12" t="n">
        <v>7</v>
      </c>
      <c r="K23" s="13" t="n">
        <v>0.98</v>
      </c>
      <c r="L23" s="14" t="n">
        <f aca="false">IF(OR(J23="",K23=""),"-",ROUND(J23/K23,1))</f>
        <v>7.1</v>
      </c>
      <c r="M23" s="15" t="str">
        <f aca="false">IF(OR(J23="",L23=""),"-",IF(J23&gt;750,"P &gt; 750 кВт",IF(J23&gt;100,"100 &lt; P &lt;= 750 кВт",IF(J23&gt;30,"30 &lt; P &lt;= 100 кВт",IF(J23&gt;15,"15 &lt; P &lt;= 30 кВт",IF(J23&lt;=15,"P &lt;= 15 кВт","ошибка"))))))</f>
        <v>P &lt;= 15 кВт</v>
      </c>
      <c r="N23" s="16" t="n">
        <v>550</v>
      </c>
      <c r="O23" s="17" t="n">
        <f aca="false">IF(OR(M23="",M23="-"),"-",IF(M23=$H$50,N23/1.18,ROUND(J23*N23*AG23,2)))</f>
        <v>466.101694915254</v>
      </c>
      <c r="P23" s="17" t="n">
        <f aca="false">ROUND(O23*(1+$AI$1/100),2)</f>
        <v>550</v>
      </c>
      <c r="Q23" s="16"/>
      <c r="R23" s="18"/>
      <c r="S23" s="19" t="s">
        <v>44</v>
      </c>
      <c r="T23" s="20" t="s">
        <v>164</v>
      </c>
      <c r="U23" s="18" t="n">
        <v>41150</v>
      </c>
      <c r="V23" s="18" t="n">
        <v>41156</v>
      </c>
      <c r="W23" s="20" t="s">
        <v>165</v>
      </c>
      <c r="X23" s="18" t="n">
        <v>41150</v>
      </c>
      <c r="Y23" s="21" t="n">
        <v>2</v>
      </c>
      <c r="Z23" s="22" t="str">
        <f aca="true">IF(OR(X23="",X23="-"),"-",IF(DATE(YEAR(X23)+Y23,MONTH(X23)+0,DAY(X23)+0)&gt;=TODAY(),"Действует","Прекращено"))</f>
        <v>Прекращено</v>
      </c>
      <c r="AA23" s="22" t="str">
        <f aca="false">IF(OR(AB23="",AB23="-"),"Не выполнено","Выполнено")</f>
        <v>Не выполнено</v>
      </c>
      <c r="AB23" s="18"/>
      <c r="AC23" s="23" t="n">
        <v>3</v>
      </c>
      <c r="AD23" s="24" t="n">
        <v>0.4</v>
      </c>
      <c r="AE23" s="25" t="n">
        <v>220</v>
      </c>
      <c r="AF23" s="22" t="str">
        <f aca="false">IF(AND(OR(T23="",T23="-"),OR(U23="",U23="-")),"Не заключен",IF(OR(V23="",V23="-"),"В оформлении","Заключен"))</f>
        <v>Заключен</v>
      </c>
      <c r="AG23" s="26" t="n">
        <v>1</v>
      </c>
      <c r="AH23" s="27"/>
      <c r="AI23" s="28"/>
      <c r="AJ23" s="29" t="s">
        <v>47</v>
      </c>
    </row>
    <row r="24" s="30" customFormat="true" ht="52.5" hidden="false" customHeight="true" outlineLevel="0" collapsed="false">
      <c r="A24" s="8" t="n">
        <v>32</v>
      </c>
      <c r="B24" s="9" t="s">
        <v>166</v>
      </c>
      <c r="C24" s="10" t="s">
        <v>38</v>
      </c>
      <c r="D24" s="11" t="s">
        <v>167</v>
      </c>
      <c r="E24" s="11" t="s">
        <v>81</v>
      </c>
      <c r="F24" s="11" t="s">
        <v>41</v>
      </c>
      <c r="G24" s="11" t="s">
        <v>168</v>
      </c>
      <c r="H24" s="11" t="s">
        <v>43</v>
      </c>
      <c r="I24" s="11"/>
      <c r="J24" s="12" t="n">
        <v>10</v>
      </c>
      <c r="K24" s="13" t="n">
        <v>0.98</v>
      </c>
      <c r="L24" s="14" t="n">
        <f aca="false">IF(OR(J24="",K24=""),"-",ROUND(J24/K24,1))</f>
        <v>10.2</v>
      </c>
      <c r="M24" s="15" t="str">
        <f aca="false">IF(OR(J24="",L24=""),"-",IF(J24&gt;750,"P &gt; 750 кВт",IF(J24&gt;100,"100 &lt; P &lt;= 750 кВт",IF(J24&gt;30,"30 &lt; P &lt;= 100 кВт",IF(J24&gt;15,"15 &lt; P &lt;= 30 кВт",IF(J24&lt;=15,"P &lt;= 15 кВт","ошибка"))))))</f>
        <v>P &lt;= 15 кВт</v>
      </c>
      <c r="N24" s="16" t="n">
        <v>550</v>
      </c>
      <c r="O24" s="17" t="n">
        <f aca="false">IF(OR(M24="",M24="-"),"-",IF(M24=$H$50,N24/1.18,ROUND(J24*N24*AG24,2)))</f>
        <v>466.101694915254</v>
      </c>
      <c r="P24" s="17" t="n">
        <f aca="false">ROUND(O24*(1+$AI$1/100),2)</f>
        <v>550</v>
      </c>
      <c r="Q24" s="16"/>
      <c r="R24" s="18"/>
      <c r="S24" s="19" t="s">
        <v>44</v>
      </c>
      <c r="T24" s="20" t="s">
        <v>169</v>
      </c>
      <c r="U24" s="18" t="n">
        <v>41150</v>
      </c>
      <c r="V24" s="18" t="n">
        <v>41156</v>
      </c>
      <c r="W24" s="20" t="s">
        <v>170</v>
      </c>
      <c r="X24" s="18" t="n">
        <v>41150</v>
      </c>
      <c r="Y24" s="21" t="n">
        <v>2</v>
      </c>
      <c r="Z24" s="22" t="str">
        <f aca="true">IF(OR(X24="",X24="-"),"-",IF(DATE(YEAR(X24)+Y24,MONTH(X24)+0,DAY(X24)+0)&gt;=TODAY(),"Действует","Прекращено"))</f>
        <v>Прекращено</v>
      </c>
      <c r="AA24" s="22" t="str">
        <f aca="false">IF(OR(AB24="",AB24="-"),"Не выполнено","Выполнено")</f>
        <v>Не выполнено</v>
      </c>
      <c r="AB24" s="18"/>
      <c r="AC24" s="23" t="n">
        <v>3</v>
      </c>
      <c r="AD24" s="24" t="n">
        <v>0.4</v>
      </c>
      <c r="AE24" s="25" t="n">
        <v>220</v>
      </c>
      <c r="AF24" s="22" t="str">
        <f aca="false">IF(AND(OR(T24="",T24="-"),OR(U24="",U24="-")),"Не заключен",IF(OR(V24="",V24="-"),"В оформлении","Заключен"))</f>
        <v>Заключен</v>
      </c>
      <c r="AG24" s="26" t="n">
        <v>1</v>
      </c>
      <c r="AH24" s="27"/>
      <c r="AI24" s="28"/>
      <c r="AJ24" s="29" t="s">
        <v>47</v>
      </c>
    </row>
    <row r="25" s="30" customFormat="true" ht="52.5" hidden="false" customHeight="true" outlineLevel="0" collapsed="false">
      <c r="A25" s="8" t="n">
        <v>33</v>
      </c>
      <c r="B25" s="9" t="s">
        <v>171</v>
      </c>
      <c r="C25" s="10" t="s">
        <v>38</v>
      </c>
      <c r="D25" s="11" t="s">
        <v>172</v>
      </c>
      <c r="E25" s="11" t="s">
        <v>66</v>
      </c>
      <c r="F25" s="11" t="s">
        <v>41</v>
      </c>
      <c r="G25" s="11" t="s">
        <v>173</v>
      </c>
      <c r="H25" s="11" t="s">
        <v>43</v>
      </c>
      <c r="I25" s="11"/>
      <c r="J25" s="12" t="n">
        <v>10</v>
      </c>
      <c r="K25" s="13" t="n">
        <v>0.98</v>
      </c>
      <c r="L25" s="14" t="n">
        <f aca="false">IF(OR(J25="",K25=""),"-",ROUND(J25/K25,1))</f>
        <v>10.2</v>
      </c>
      <c r="M25" s="15" t="str">
        <f aca="false">IF(OR(J25="",L25=""),"-",IF(J25&gt;750,"P &gt; 750 кВт",IF(J25&gt;100,"100 &lt; P &lt;= 750 кВт",IF(J25&gt;30,"30 &lt; P &lt;= 100 кВт",IF(J25&gt;15,"15 &lt; P &lt;= 30 кВт",IF(J25&lt;=15,"P &lt;= 15 кВт","ошибка"))))))</f>
        <v>P &lt;= 15 кВт</v>
      </c>
      <c r="N25" s="16" t="n">
        <v>550</v>
      </c>
      <c r="O25" s="17" t="n">
        <f aca="false">IF(OR(M25="",M25="-"),"-",IF(M25=$H$50,N25/1.18,ROUND(J25*N25*AG25,2)))</f>
        <v>466.101694915254</v>
      </c>
      <c r="P25" s="17" t="n">
        <f aca="false">ROUND(O25*(1+$AI$1/100),2)</f>
        <v>550</v>
      </c>
      <c r="Q25" s="16"/>
      <c r="R25" s="18"/>
      <c r="S25" s="19" t="s">
        <v>44</v>
      </c>
      <c r="T25" s="20" t="s">
        <v>174</v>
      </c>
      <c r="U25" s="18" t="n">
        <v>41150</v>
      </c>
      <c r="V25" s="18" t="n">
        <v>41158</v>
      </c>
      <c r="W25" s="20" t="s">
        <v>175</v>
      </c>
      <c r="X25" s="18" t="n">
        <v>41150</v>
      </c>
      <c r="Y25" s="21" t="n">
        <v>2</v>
      </c>
      <c r="Z25" s="22" t="str">
        <f aca="true">IF(OR(X25="",X25="-"),"-",IF(DATE(YEAR(X25)+Y25,MONTH(X25)+0,DAY(X25)+0)&gt;=TODAY(),"Действует","Прекращено"))</f>
        <v>Прекращено</v>
      </c>
      <c r="AA25" s="22" t="str">
        <f aca="false">IF(OR(AB25="",AB25="-"),"Не выполнено","Выполнено")</f>
        <v>Не выполнено</v>
      </c>
      <c r="AB25" s="18"/>
      <c r="AC25" s="23" t="n">
        <v>3</v>
      </c>
      <c r="AD25" s="24" t="n">
        <v>0.4</v>
      </c>
      <c r="AE25" s="25" t="n">
        <v>380</v>
      </c>
      <c r="AF25" s="22" t="str">
        <f aca="false">IF(AND(OR(T25="",T25="-"),OR(U25="",U25="-")),"Не заключен",IF(OR(V25="",V25="-"),"В оформлении","Заключен"))</f>
        <v>Заключен</v>
      </c>
      <c r="AG25" s="26" t="n">
        <v>1</v>
      </c>
      <c r="AH25" s="27"/>
      <c r="AI25" s="28"/>
      <c r="AJ25" s="29" t="s">
        <v>47</v>
      </c>
    </row>
    <row r="26" s="30" customFormat="true" ht="52.5" hidden="false" customHeight="true" outlineLevel="0" collapsed="false">
      <c r="A26" s="8" t="n">
        <v>34</v>
      </c>
      <c r="B26" s="9" t="s">
        <v>176</v>
      </c>
      <c r="C26" s="10" t="s">
        <v>177</v>
      </c>
      <c r="D26" s="11" t="s">
        <v>178</v>
      </c>
      <c r="E26" s="11" t="s">
        <v>60</v>
      </c>
      <c r="F26" s="11" t="s">
        <v>41</v>
      </c>
      <c r="G26" s="11" t="s">
        <v>179</v>
      </c>
      <c r="H26" s="11" t="s">
        <v>68</v>
      </c>
      <c r="I26" s="11" t="s">
        <v>101</v>
      </c>
      <c r="J26" s="12" t="n">
        <v>10</v>
      </c>
      <c r="K26" s="13" t="n">
        <v>0.98</v>
      </c>
      <c r="L26" s="14" t="n">
        <f aca="false">IF(OR(J26="",K26=""),"-",ROUND(J26/K26,1))</f>
        <v>10.2</v>
      </c>
      <c r="M26" s="15" t="str">
        <f aca="false">IF(OR(J26="",L26=""),"-",IF(J26&gt;750,"P &gt; 750 кВт",IF(J26&gt;100,"100 &lt; P &lt;= 750 кВт",IF(J26&gt;30,"30 &lt; P &lt;= 100 кВт",IF(J26&gt;15,"15 &lt; P &lt;= 30 кВт",IF(J26&lt;=15,"P &lt;= 15 кВт","ошибка"))))))</f>
        <v>P &lt;= 15 кВт</v>
      </c>
      <c r="N26" s="16" t="n">
        <v>550</v>
      </c>
      <c r="O26" s="17" t="n">
        <f aca="false">IF(OR(M26="",M26="-"),"-",IF(M26=$H$50,N26/1.18,ROUND(J26*N26*AG26,2)))</f>
        <v>466.101694915254</v>
      </c>
      <c r="P26" s="17" t="n">
        <f aca="false">ROUND(O26*(1+$AI$1/100),2)</f>
        <v>550</v>
      </c>
      <c r="Q26" s="16"/>
      <c r="R26" s="18"/>
      <c r="S26" s="19" t="s">
        <v>44</v>
      </c>
      <c r="T26" s="20" t="s">
        <v>180</v>
      </c>
      <c r="U26" s="18" t="n">
        <v>41151</v>
      </c>
      <c r="V26" s="18"/>
      <c r="W26" s="20" t="s">
        <v>181</v>
      </c>
      <c r="X26" s="18" t="n">
        <v>41102</v>
      </c>
      <c r="Y26" s="21" t="n">
        <v>2</v>
      </c>
      <c r="Z26" s="22" t="str">
        <f aca="true">IF(OR(X26="",X26="-"),"-",IF(DATE(YEAR(X26)+Y26,MONTH(X26)+0,DAY(X26)+0)&gt;=TODAY(),"Действует","Прекращено"))</f>
        <v>Прекращено</v>
      </c>
      <c r="AA26" s="22" t="str">
        <f aca="false">IF(OR(AB26="",AB26="-"),"Не выполнено","Выполнено")</f>
        <v>Не выполнено</v>
      </c>
      <c r="AB26" s="18"/>
      <c r="AC26" s="23" t="n">
        <v>3</v>
      </c>
      <c r="AD26" s="24" t="n">
        <v>0.4</v>
      </c>
      <c r="AE26" s="25" t="n">
        <v>380</v>
      </c>
      <c r="AF26" s="22" t="str">
        <f aca="false">IF(AND(OR(T26="",T26="-"),OR(U26="",U26="-")),"Не заключен",IF(OR(V26="",V26="-"),"В оформлении","Заключен"))</f>
        <v>В оформлении</v>
      </c>
      <c r="AG26" s="26" t="n">
        <v>1</v>
      </c>
      <c r="AH26" s="27"/>
      <c r="AI26" s="28"/>
      <c r="AJ26" s="29" t="s">
        <v>47</v>
      </c>
    </row>
    <row r="27" customFormat="false" ht="12.75" hidden="false" customHeight="false" outlineLevel="0" collapsed="false">
      <c r="A27" s="31"/>
      <c r="B27" s="32"/>
      <c r="C27" s="33"/>
      <c r="D27" s="32"/>
      <c r="E27" s="32"/>
      <c r="F27" s="32"/>
      <c r="H27" s="32"/>
      <c r="I27" s="32"/>
      <c r="J27" s="34"/>
      <c r="K27" s="34"/>
      <c r="L27" s="34"/>
      <c r="M27" s="32"/>
      <c r="N27" s="31"/>
      <c r="O27" s="31"/>
      <c r="P27" s="31"/>
      <c r="Q27" s="31"/>
      <c r="R27" s="31"/>
      <c r="S27" s="31"/>
      <c r="T27" s="31"/>
      <c r="U27" s="32"/>
      <c r="V27" s="32"/>
      <c r="W27" s="31"/>
      <c r="X27" s="32"/>
      <c r="Y27" s="32"/>
      <c r="Z27" s="32"/>
      <c r="AA27" s="32"/>
      <c r="AB27" s="35"/>
      <c r="AC27" s="31"/>
      <c r="AD27" s="31"/>
      <c r="AE27" s="31"/>
      <c r="AF27" s="32"/>
      <c r="AG27" s="32"/>
      <c r="AH27" s="32"/>
      <c r="AI27" s="32"/>
    </row>
    <row r="28" s="36" customFormat="true" ht="15.75" hidden="false" customHeight="false" outlineLevel="0" collapsed="false">
      <c r="G28" s="37" t="s">
        <v>182</v>
      </c>
      <c r="H28" s="38" t="str">
        <f aca="false">CONCATENATE(SUBTOTAL(3,$H$3:$H$27)," шт.")</f>
        <v>24 шт.</v>
      </c>
      <c r="I28" s="38"/>
      <c r="J28" s="39" t="str">
        <f aca="false">CONCATENATE(SUBTOTAL(9,$J$3:$J$27)," кВт")</f>
        <v>630.5 кВт</v>
      </c>
      <c r="K28" s="39" t="str">
        <f aca="false">CONCATENATE(ROUND(SUBTOTAL(1,$K$3:$K$27),2)," сред.зн.")</f>
        <v>0.98 сред.зн.</v>
      </c>
      <c r="L28" s="40" t="str">
        <f aca="false">CONCATENATE(SUBTOTAL(9,$L$3:$L$27)," кВА")</f>
        <v>643.2 кВА</v>
      </c>
      <c r="M28" s="38" t="str">
        <f aca="false">CONCATENATE(SUBTOTAL(3,$M$3:$M$27)," шт.")</f>
        <v>24 шт.</v>
      </c>
      <c r="N28" s="38" t="str">
        <f aca="false">CONCATENATE(ROUND(SUBTOTAL(1,$N$3:$N$27),2)," сред.зн.")</f>
        <v>607.25 сред.зн.</v>
      </c>
      <c r="O28" s="41" t="n">
        <f aca="false">(ROUND(SUBTOTAL(9,$O$3:$O$27),2))</f>
        <v>482411.33</v>
      </c>
      <c r="P28" s="41" t="n">
        <f aca="false">(ROUND(SUBTOTAL(9,$P$3:$P$27),2))</f>
        <v>569245.37</v>
      </c>
      <c r="Q28" s="41" t="n">
        <f aca="false">IF(SUM($Q$3:$Q$27)=0,"-",(ROUND(SUBTOTAL(9,$Q$3:$Q$27),2)))</f>
        <v>5500</v>
      </c>
      <c r="T28" s="42"/>
      <c r="U28" s="43"/>
      <c r="V28" s="43"/>
      <c r="W28" s="43"/>
      <c r="X28" s="43"/>
      <c r="AA28" s="38" t="s">
        <v>183</v>
      </c>
      <c r="AB28" s="37" t="str">
        <f aca="false">CONCATENATE(SUBTOTAL(3,$AB$3:$AB$27)," шт.")</f>
        <v>1 шт.</v>
      </c>
      <c r="AC28" s="42"/>
      <c r="AD28" s="42"/>
      <c r="AE28" s="42"/>
    </row>
    <row r="30" customFormat="false" ht="15.75" hidden="false" customHeight="false" outlineLevel="0" collapsed="false">
      <c r="E30" s="44"/>
      <c r="G30" s="45" t="s">
        <v>184</v>
      </c>
      <c r="Z30" s="46"/>
      <c r="AA30" s="46"/>
    </row>
    <row r="31" s="44" customFormat="true" ht="25.5" hidden="false" customHeight="false" outlineLevel="0" collapsed="false">
      <c r="D31" s="47"/>
      <c r="G31" s="7" t="s">
        <v>185</v>
      </c>
      <c r="H31" s="7" t="s">
        <v>186</v>
      </c>
      <c r="I31" s="7"/>
      <c r="J31" s="7" t="s">
        <v>11</v>
      </c>
      <c r="K31" s="7"/>
      <c r="L31" s="7" t="s">
        <v>13</v>
      </c>
      <c r="M31" s="7" t="s">
        <v>187</v>
      </c>
      <c r="T31" s="48"/>
      <c r="W31" s="48"/>
      <c r="AC31" s="48"/>
      <c r="AD31" s="48"/>
      <c r="AE31" s="48"/>
    </row>
    <row r="32" customFormat="false" ht="12.75" hidden="false" customHeight="true" outlineLevel="0" collapsed="false">
      <c r="A32" s="46"/>
      <c r="E32" s="44"/>
      <c r="G32" s="49" t="s">
        <v>188</v>
      </c>
      <c r="H32" s="50" t="s">
        <v>43</v>
      </c>
      <c r="I32" s="50"/>
      <c r="J32" s="51" t="n">
        <f aca="false">SUMIF($H$3:$H$27,H32,$J$3:$J$27)</f>
        <v>185</v>
      </c>
      <c r="K32" s="51"/>
      <c r="L32" s="51" t="n">
        <f aca="false">SUMIF($H$3:$H$27,H32,$L$3:$L$27)</f>
        <v>188.7</v>
      </c>
      <c r="M32" s="52" t="n">
        <f aca="false">COUNTIF($H$3:$H$27,H32)</f>
        <v>15</v>
      </c>
    </row>
    <row r="33" customFormat="false" ht="12.75" hidden="false" customHeight="false" outlineLevel="0" collapsed="false">
      <c r="E33" s="44"/>
      <c r="F33" s="53"/>
      <c r="G33" s="49"/>
      <c r="H33" s="50" t="s">
        <v>68</v>
      </c>
      <c r="I33" s="50"/>
      <c r="J33" s="51" t="n">
        <f aca="false">SUMIF($H$3:$H$27,H33,$J$3:$J$27)</f>
        <v>445.5</v>
      </c>
      <c r="K33" s="51"/>
      <c r="L33" s="51" t="n">
        <f aca="false">SUMIF($H$3:$H$27,H33,$L$3:$L$27)</f>
        <v>454.5</v>
      </c>
      <c r="M33" s="52" t="n">
        <f aca="false">COUNTIF($H$3:$H$27,H33)</f>
        <v>9</v>
      </c>
    </row>
    <row r="34" customFormat="false" ht="12.75" hidden="false" customHeight="false" outlineLevel="0" collapsed="false">
      <c r="E34" s="44"/>
      <c r="G34" s="54" t="s">
        <v>189</v>
      </c>
      <c r="H34" s="54"/>
      <c r="I34" s="54"/>
      <c r="J34" s="55" t="n">
        <f aca="false">SUM(J32:J33)</f>
        <v>630.5</v>
      </c>
      <c r="K34" s="56"/>
      <c r="L34" s="57" t="n">
        <f aca="false">SUM(L32:L33)</f>
        <v>643.2</v>
      </c>
      <c r="M34" s="58" t="n">
        <f aca="false">SUM(M32:M33)</f>
        <v>24</v>
      </c>
    </row>
    <row r="35" customFormat="false" ht="12.75" hidden="false" customHeight="true" outlineLevel="0" collapsed="false">
      <c r="E35" s="44"/>
      <c r="G35" s="59" t="s">
        <v>190</v>
      </c>
      <c r="H35" s="60" t="n">
        <v>1</v>
      </c>
      <c r="I35" s="60"/>
      <c r="J35" s="51" t="n">
        <f aca="false">SUMIF($AC$3:$AC$27,H35,$J$3:$J$27)</f>
        <v>0</v>
      </c>
      <c r="K35" s="51"/>
      <c r="L35" s="51" t="n">
        <f aca="false">SUMIF($AC$3:$AC$27,H35,$L$3:$L$27)</f>
        <v>0</v>
      </c>
      <c r="M35" s="52" t="n">
        <f aca="false">COUNTIF($AC$3:$AC$27,H35)</f>
        <v>0</v>
      </c>
    </row>
    <row r="36" customFormat="false" ht="12.75" hidden="false" customHeight="false" outlineLevel="0" collapsed="false">
      <c r="E36" s="44"/>
      <c r="G36" s="59"/>
      <c r="H36" s="60" t="n">
        <v>2</v>
      </c>
      <c r="I36" s="60"/>
      <c r="J36" s="51" t="n">
        <f aca="false">SUMIF($AC$3:$AC$27,H36,$J$3:$J$27)</f>
        <v>180</v>
      </c>
      <c r="K36" s="51"/>
      <c r="L36" s="51" t="n">
        <f aca="false">SUMIF($AC$3:$AC$27,H36,$L$3:$L$27)</f>
        <v>183.7</v>
      </c>
      <c r="M36" s="52" t="n">
        <f aca="false">COUNTIF($AC$3:$AC$27,H36)</f>
        <v>1</v>
      </c>
    </row>
    <row r="37" customFormat="false" ht="12.75" hidden="false" customHeight="false" outlineLevel="0" collapsed="false">
      <c r="E37" s="44"/>
      <c r="G37" s="59"/>
      <c r="H37" s="61" t="n">
        <v>3</v>
      </c>
      <c r="I37" s="61"/>
      <c r="J37" s="51" t="n">
        <f aca="false">SUMIF($AC$3:$AC$27,H37,$J$3:$J$27)</f>
        <v>450.5</v>
      </c>
      <c r="K37" s="51"/>
      <c r="L37" s="51" t="n">
        <f aca="false">SUMIF($AC$3:$AC$27,H37,$L$3:$L$27)</f>
        <v>459.5</v>
      </c>
      <c r="M37" s="52" t="n">
        <f aca="false">COUNTIF($AC$3:$AC$27,H37)</f>
        <v>23</v>
      </c>
    </row>
    <row r="38" customFormat="false" ht="12.75" hidden="false" customHeight="false" outlineLevel="0" collapsed="false">
      <c r="E38" s="44"/>
      <c r="G38" s="62" t="s">
        <v>189</v>
      </c>
      <c r="H38" s="54"/>
      <c r="I38" s="54"/>
      <c r="J38" s="55" t="n">
        <f aca="false">SUM(J35:J37)</f>
        <v>630.5</v>
      </c>
      <c r="K38" s="56"/>
      <c r="L38" s="57" t="n">
        <f aca="false">SUM(L35:L37)</f>
        <v>643.2</v>
      </c>
      <c r="M38" s="58" t="n">
        <f aca="false">SUM(M35:M37)</f>
        <v>24</v>
      </c>
    </row>
    <row r="39" customFormat="false" ht="12.75" hidden="false" customHeight="true" outlineLevel="0" collapsed="false">
      <c r="E39" s="44"/>
      <c r="G39" s="63" t="s">
        <v>191</v>
      </c>
      <c r="H39" s="64" t="n">
        <v>779</v>
      </c>
      <c r="I39" s="65"/>
      <c r="J39" s="51" t="n">
        <f aca="false">SUMIF($N$3:$N$27,H39,$J$3:$J$27)</f>
        <v>428.5</v>
      </c>
      <c r="K39" s="51"/>
      <c r="L39" s="51" t="n">
        <f aca="false">SUMIF($N$3:$N$27,H39,$L$3:$L$27)</f>
        <v>437.2</v>
      </c>
      <c r="M39" s="52" t="n">
        <f aca="false">COUNTIF($N$3:$N$27,H39)</f>
        <v>6</v>
      </c>
    </row>
    <row r="40" customFormat="false" ht="12.75" hidden="false" customHeight="false" outlineLevel="0" collapsed="false">
      <c r="E40" s="44"/>
      <c r="G40" s="63"/>
      <c r="H40" s="64" t="n">
        <v>550</v>
      </c>
      <c r="I40" s="65"/>
      <c r="J40" s="51" t="n">
        <f aca="false">SUMIF($N$3:$N$27,H40,$J$3:$J$27)</f>
        <v>202</v>
      </c>
      <c r="K40" s="51"/>
      <c r="L40" s="51" t="n">
        <f aca="false">SUMIF($N$3:$N$27,H40,$L$3:$L$27)</f>
        <v>206</v>
      </c>
      <c r="M40" s="52" t="n">
        <f aca="false">COUNTIF($N$3:$N$27,H40)</f>
        <v>18</v>
      </c>
    </row>
    <row r="41" customFormat="false" ht="12.75" hidden="false" customHeight="false" outlineLevel="0" collapsed="false">
      <c r="E41" s="44"/>
      <c r="G41" s="63"/>
      <c r="H41" s="64" t="n">
        <v>1682</v>
      </c>
      <c r="I41" s="65"/>
      <c r="J41" s="51" t="n">
        <f aca="false">SUMIF($N$3:$N$27,H41,$J$3:$J$27)</f>
        <v>0</v>
      </c>
      <c r="K41" s="51"/>
      <c r="L41" s="51" t="n">
        <f aca="false">SUMIF($N$3:$N$27,H41,$L$3:$L$27)</f>
        <v>0</v>
      </c>
      <c r="M41" s="52" t="n">
        <f aca="false">COUNTIF($N$3:$N$27,H41)</f>
        <v>0</v>
      </c>
    </row>
    <row r="42" customFormat="false" ht="12.75" hidden="false" customHeight="false" outlineLevel="0" collapsed="false">
      <c r="E42" s="44"/>
      <c r="G42" s="63"/>
      <c r="H42" s="66" t="n">
        <v>1779</v>
      </c>
      <c r="I42" s="67"/>
      <c r="J42" s="51" t="n">
        <f aca="false">SUMIF($N$3:$N$27,H42,$J$3:$J$27)</f>
        <v>0</v>
      </c>
      <c r="K42" s="51"/>
      <c r="L42" s="51" t="n">
        <f aca="false">SUMIF($N$3:$N$27,H42,$L$3:$L$27)</f>
        <v>0</v>
      </c>
      <c r="M42" s="52" t="n">
        <f aca="false">COUNTIF($N$3:$N$27,H42)</f>
        <v>0</v>
      </c>
    </row>
    <row r="43" customFormat="false" ht="12.75" hidden="false" customHeight="false" outlineLevel="0" collapsed="false">
      <c r="E43" s="44"/>
      <c r="G43" s="63"/>
      <c r="H43" s="66" t="n">
        <v>2175</v>
      </c>
      <c r="I43" s="67"/>
      <c r="J43" s="68" t="n">
        <f aca="false">SUMIF($N$3:$N$27,H43,$J$3:$J$27)</f>
        <v>0</v>
      </c>
      <c r="K43" s="51"/>
      <c r="L43" s="68" t="n">
        <f aca="false">SUMIF($N$3:$N$27,H43,$L$3:$L$27)</f>
        <v>0</v>
      </c>
      <c r="M43" s="69" t="n">
        <f aca="false">COUNTIF($N$3:$N$27,H43)</f>
        <v>0</v>
      </c>
    </row>
    <row r="44" customFormat="false" ht="12.75" hidden="false" customHeight="false" outlineLevel="0" collapsed="false">
      <c r="E44" s="44"/>
      <c r="G44" s="63"/>
      <c r="H44" s="64" t="n">
        <v>2210</v>
      </c>
      <c r="I44" s="65"/>
      <c r="J44" s="51" t="n">
        <f aca="false">SUMIF($N$3:$N$27,H44,$J$3:$J$27)</f>
        <v>0</v>
      </c>
      <c r="K44" s="70"/>
      <c r="L44" s="51" t="n">
        <f aca="false">SUMIF($N$3:$N$27,H44,$L$3:$L$27)</f>
        <v>0</v>
      </c>
      <c r="M44" s="52" t="n">
        <f aca="false">COUNTIF($N$3:$N$27,H44)</f>
        <v>0</v>
      </c>
    </row>
    <row r="45" customFormat="false" ht="12.75" hidden="false" customHeight="false" outlineLevel="0" collapsed="false">
      <c r="E45" s="44"/>
      <c r="G45" s="71" t="s">
        <v>189</v>
      </c>
      <c r="H45" s="54"/>
      <c r="I45" s="54"/>
      <c r="J45" s="55" t="n">
        <f aca="false">SUM(J39:J44)</f>
        <v>630.5</v>
      </c>
      <c r="K45" s="56"/>
      <c r="L45" s="57" t="n">
        <f aca="false">SUM(L39:L44)</f>
        <v>643.2</v>
      </c>
      <c r="M45" s="58" t="n">
        <f aca="false">SUM(M39:M44)</f>
        <v>24</v>
      </c>
    </row>
    <row r="46" customFormat="false" ht="12.75" hidden="false" customHeight="true" outlineLevel="0" collapsed="false">
      <c r="E46" s="44"/>
      <c r="G46" s="59" t="s">
        <v>12</v>
      </c>
      <c r="H46" s="65" t="n">
        <v>0.75</v>
      </c>
      <c r="I46" s="65"/>
      <c r="J46" s="51" t="n">
        <f aca="false">SUMIF($K$3:$K$27,H46,$J$3:$J$27)</f>
        <v>0</v>
      </c>
      <c r="K46" s="51"/>
      <c r="L46" s="51" t="n">
        <f aca="false">SUMIF($K$3:$K$27,H46,$L$3:$L$27)</f>
        <v>0</v>
      </c>
      <c r="M46" s="52" t="n">
        <f aca="false">COUNTIF($K$3:$K$27,H46)</f>
        <v>0</v>
      </c>
    </row>
    <row r="47" customFormat="false" ht="12.75" hidden="false" customHeight="false" outlineLevel="0" collapsed="false">
      <c r="E47" s="44"/>
      <c r="G47" s="59"/>
      <c r="H47" s="65" t="n">
        <v>0.85</v>
      </c>
      <c r="I47" s="65"/>
      <c r="J47" s="51" t="n">
        <f aca="false">SUMIF($K$3:$K$27,H47,$J$3:$J$27)</f>
        <v>0</v>
      </c>
      <c r="K47" s="51"/>
      <c r="L47" s="51" t="n">
        <f aca="false">SUMIF($K$3:$K$27,H47,$L$3:$L$27)</f>
        <v>0</v>
      </c>
      <c r="M47" s="52" t="n">
        <f aca="false">COUNTIF($K$3:$K$27,H47)</f>
        <v>0</v>
      </c>
    </row>
    <row r="48" customFormat="false" ht="12.75" hidden="false" customHeight="false" outlineLevel="0" collapsed="false">
      <c r="E48" s="44"/>
      <c r="G48" s="59"/>
      <c r="H48" s="67" t="n">
        <v>0.98</v>
      </c>
      <c r="I48" s="67"/>
      <c r="J48" s="51" t="n">
        <f aca="false">SUMIF($K$3:$K$27,H48,$J$3:$J$27)</f>
        <v>630.5</v>
      </c>
      <c r="K48" s="51"/>
      <c r="L48" s="51" t="n">
        <f aca="false">SUMIF($K$3:$K$27,H48,$L$3:$L$27)</f>
        <v>643.2</v>
      </c>
      <c r="M48" s="52" t="n">
        <f aca="false">COUNTIF($K$3:$K$27,H48)</f>
        <v>24</v>
      </c>
    </row>
    <row r="49" customFormat="false" ht="12.75" hidden="false" customHeight="false" outlineLevel="0" collapsed="false">
      <c r="E49" s="44"/>
      <c r="G49" s="54" t="s">
        <v>189</v>
      </c>
      <c r="H49" s="54"/>
      <c r="I49" s="54"/>
      <c r="J49" s="55" t="n">
        <f aca="false">SUM(J46:J48)</f>
        <v>630.5</v>
      </c>
      <c r="K49" s="56"/>
      <c r="L49" s="57" t="n">
        <f aca="false">SUM(L46:L48)</f>
        <v>643.2</v>
      </c>
      <c r="M49" s="58" t="n">
        <f aca="false">SUM(M46:M48)</f>
        <v>24</v>
      </c>
    </row>
    <row r="50" customFormat="false" ht="12.75" hidden="false" customHeight="true" outlineLevel="0" collapsed="false">
      <c r="E50" s="44"/>
      <c r="G50" s="59" t="s">
        <v>14</v>
      </c>
      <c r="H50" s="65" t="s">
        <v>192</v>
      </c>
      <c r="I50" s="65"/>
      <c r="J50" s="51" t="n">
        <f aca="false">SUMIF($M$3:$M$27,H50,$J$3:$J$27)</f>
        <v>202</v>
      </c>
      <c r="K50" s="51"/>
      <c r="L50" s="51" t="n">
        <f aca="false">SUMIF($M$3:$M$27,H50,$L$3:$L$27)</f>
        <v>206</v>
      </c>
      <c r="M50" s="52" t="n">
        <f aca="false">COUNTIF($M$3:$M$27,H50)</f>
        <v>18</v>
      </c>
    </row>
    <row r="51" customFormat="false" ht="12.75" hidden="false" customHeight="false" outlineLevel="0" collapsed="false">
      <c r="E51" s="44"/>
      <c r="G51" s="59"/>
      <c r="H51" s="65" t="s">
        <v>193</v>
      </c>
      <c r="I51" s="65"/>
      <c r="J51" s="51" t="n">
        <f aca="false">SUMIF($M$3:$M$27,H51,$J$3:$J$27)</f>
        <v>25</v>
      </c>
      <c r="K51" s="51"/>
      <c r="L51" s="51" t="n">
        <f aca="false">SUMIF($M$3:$M$27,H51,$L$3:$L$27)</f>
        <v>25.5</v>
      </c>
      <c r="M51" s="52" t="n">
        <f aca="false">COUNTIF($M$3:$M$27,H51)</f>
        <v>1</v>
      </c>
    </row>
    <row r="52" customFormat="false" ht="12.75" hidden="false" customHeight="false" outlineLevel="0" collapsed="false">
      <c r="E52" s="44"/>
      <c r="G52" s="59"/>
      <c r="H52" s="67" t="s">
        <v>194</v>
      </c>
      <c r="I52" s="67"/>
      <c r="J52" s="51" t="n">
        <f aca="false">SUMIF($M$3:$M$27,H52,$J$3:$J$27)</f>
        <v>223.5</v>
      </c>
      <c r="K52" s="51"/>
      <c r="L52" s="51" t="n">
        <f aca="false">SUMIF($M$3:$M$27,H52,$L$3:$L$27)</f>
        <v>228</v>
      </c>
      <c r="M52" s="52" t="n">
        <f aca="false">COUNTIF($M$3:$M$27,H52)</f>
        <v>4</v>
      </c>
    </row>
    <row r="53" customFormat="false" ht="12.75" hidden="false" customHeight="false" outlineLevel="0" collapsed="false">
      <c r="E53" s="44"/>
      <c r="G53" s="59"/>
      <c r="H53" s="67" t="s">
        <v>195</v>
      </c>
      <c r="I53" s="67"/>
      <c r="J53" s="51" t="n">
        <f aca="false">SUMIF($M$3:$M$27,H53,$J$3:$J$27)</f>
        <v>180</v>
      </c>
      <c r="K53" s="51"/>
      <c r="L53" s="51" t="n">
        <f aca="false">SUMIF($M$3:$M$27,H53,$L$3:$L$27)</f>
        <v>183.7</v>
      </c>
      <c r="M53" s="52" t="n">
        <f aca="false">COUNTIF($M$3:$M$27,H53)</f>
        <v>1</v>
      </c>
    </row>
    <row r="54" customFormat="false" ht="12.75" hidden="false" customHeight="false" outlineLevel="0" collapsed="false">
      <c r="E54" s="44"/>
      <c r="G54" s="59"/>
      <c r="H54" s="67" t="s">
        <v>196</v>
      </c>
      <c r="I54" s="67"/>
      <c r="J54" s="51" t="n">
        <f aca="false">SUMIF($M$3:$M$27,H54,$J$3:$J$27)</f>
        <v>0</v>
      </c>
      <c r="K54" s="51"/>
      <c r="L54" s="51" t="n">
        <f aca="false">SUMIF($M$3:$M$27,H54,$L$3:$L$27)</f>
        <v>0</v>
      </c>
      <c r="M54" s="52" t="n">
        <f aca="false">COUNTIF($M$3:$M$27,H54)</f>
        <v>0</v>
      </c>
    </row>
    <row r="55" customFormat="false" ht="12.75" hidden="false" customHeight="false" outlineLevel="0" collapsed="false">
      <c r="E55" s="44"/>
      <c r="G55" s="54" t="s">
        <v>189</v>
      </c>
      <c r="H55" s="54"/>
      <c r="I55" s="54"/>
      <c r="J55" s="55" t="n">
        <f aca="false">SUM(J50:J54)</f>
        <v>630.5</v>
      </c>
      <c r="K55" s="56"/>
      <c r="L55" s="57" t="n">
        <f aca="false">SUM(L50:L54)</f>
        <v>643.2</v>
      </c>
      <c r="M55" s="58" t="n">
        <f aca="false">SUM(M50:M54)</f>
        <v>24</v>
      </c>
    </row>
    <row r="56" customFormat="false" ht="12.75" hidden="false" customHeight="true" outlineLevel="0" collapsed="false">
      <c r="E56" s="44"/>
      <c r="G56" s="59" t="s">
        <v>31</v>
      </c>
      <c r="H56" s="72" t="n">
        <v>0.4</v>
      </c>
      <c r="I56" s="72"/>
      <c r="J56" s="51" t="n">
        <f aca="false">SUMIF($AD$3:$AD$27,H56,$J$3:$J$27)</f>
        <v>630.5</v>
      </c>
      <c r="K56" s="51"/>
      <c r="L56" s="51" t="n">
        <f aca="false">SUMIF($AD$3:$AD$27,H56,$L$3:$L$27)</f>
        <v>643.2</v>
      </c>
      <c r="M56" s="52" t="n">
        <f aca="false">COUNTIF($AD$3:$AD$27,H56)</f>
        <v>24</v>
      </c>
    </row>
    <row r="57" customFormat="false" ht="12.75" hidden="false" customHeight="false" outlineLevel="0" collapsed="false">
      <c r="E57" s="44"/>
      <c r="G57" s="59"/>
      <c r="H57" s="72" t="n">
        <v>1</v>
      </c>
      <c r="I57" s="72"/>
      <c r="J57" s="51" t="n">
        <f aca="false">SUMIF($AD$3:$AD$27,H57,$J$3:$J$27)</f>
        <v>0</v>
      </c>
      <c r="K57" s="51"/>
      <c r="L57" s="51" t="n">
        <f aca="false">SUMIF($AD$3:$AD$27,H57,$L$3:$L$27)</f>
        <v>0</v>
      </c>
      <c r="M57" s="52" t="n">
        <f aca="false">COUNTIF($AD$3:$AD$27,H57)</f>
        <v>0</v>
      </c>
    </row>
    <row r="58" customFormat="false" ht="12.75" hidden="false" customHeight="false" outlineLevel="0" collapsed="false">
      <c r="E58" s="44"/>
      <c r="G58" s="59"/>
      <c r="H58" s="73" t="n">
        <v>3</v>
      </c>
      <c r="I58" s="73"/>
      <c r="J58" s="51" t="n">
        <f aca="false">SUMIF($AD$3:$AD$27,H58,$J$3:$J$27)</f>
        <v>0</v>
      </c>
      <c r="K58" s="51"/>
      <c r="L58" s="51" t="n">
        <f aca="false">SUMIF($AD$3:$AD$27,H58,$L$3:$L$27)</f>
        <v>0</v>
      </c>
      <c r="M58" s="52" t="n">
        <f aca="false">COUNTIF($AD$3:$AD$27,H58)</f>
        <v>0</v>
      </c>
    </row>
    <row r="59" customFormat="false" ht="12.75" hidden="false" customHeight="false" outlineLevel="0" collapsed="false">
      <c r="E59" s="44"/>
      <c r="G59" s="59"/>
      <c r="H59" s="73" t="n">
        <v>6</v>
      </c>
      <c r="I59" s="73"/>
      <c r="J59" s="51" t="n">
        <f aca="false">SUMIF($AD$3:$AD$27,H59,$J$3:$J$27)</f>
        <v>0</v>
      </c>
      <c r="K59" s="51"/>
      <c r="L59" s="51" t="n">
        <f aca="false">SUMIF($AD$3:$AD$27,H59,$L$3:$L$27)</f>
        <v>0</v>
      </c>
      <c r="M59" s="52" t="n">
        <f aca="false">COUNTIF($AD$3:$AD$27,H59)</f>
        <v>0</v>
      </c>
    </row>
    <row r="60" customFormat="false" ht="12.75" hidden="false" customHeight="false" outlineLevel="0" collapsed="false">
      <c r="E60" s="44"/>
      <c r="G60" s="59"/>
      <c r="H60" s="73" t="n">
        <v>10</v>
      </c>
      <c r="I60" s="73"/>
      <c r="J60" s="51" t="n">
        <f aca="false">SUMIF($AD$3:$AD$27,H60,$J$3:$J$27)</f>
        <v>0</v>
      </c>
      <c r="K60" s="51"/>
      <c r="L60" s="51" t="n">
        <f aca="false">SUMIF($AD$3:$AD$27,H60,$L$3:$L$27)</f>
        <v>0</v>
      </c>
      <c r="M60" s="52" t="n">
        <f aca="false">COUNTIF($AD$3:$AD$27,H60)</f>
        <v>0</v>
      </c>
    </row>
    <row r="61" customFormat="false" ht="12.75" hidden="false" customHeight="false" outlineLevel="0" collapsed="false">
      <c r="E61" s="44"/>
      <c r="G61" s="54" t="s">
        <v>189</v>
      </c>
      <c r="H61" s="54"/>
      <c r="I61" s="54"/>
      <c r="J61" s="55" t="n">
        <f aca="false">SUM(J56:J60)</f>
        <v>630.5</v>
      </c>
      <c r="K61" s="56"/>
      <c r="L61" s="57" t="n">
        <f aca="false">SUM(L56:L60)</f>
        <v>643.2</v>
      </c>
      <c r="M61" s="58" t="n">
        <f aca="false">SUM(M56:M60)</f>
        <v>24</v>
      </c>
    </row>
    <row r="62" customFormat="false" ht="12.75" hidden="false" customHeight="true" outlineLevel="0" collapsed="false">
      <c r="E62" s="44"/>
      <c r="G62" s="74" t="s">
        <v>197</v>
      </c>
      <c r="H62" s="75" t="n">
        <v>220</v>
      </c>
      <c r="I62" s="75"/>
      <c r="J62" s="51" t="n">
        <f aca="false">SUMIF($AE$3:$AE$27,H62,$J$3:$J$27)</f>
        <v>47</v>
      </c>
      <c r="K62" s="51"/>
      <c r="L62" s="51" t="n">
        <f aca="false">SUMIF($AE$3:$AE$27,H62,$L$3:$L$27)</f>
        <v>47.9</v>
      </c>
      <c r="M62" s="52" t="n">
        <f aca="false">COUNTIF($AE$3:$AE$27,H62)</f>
        <v>7</v>
      </c>
    </row>
    <row r="63" customFormat="false" ht="12.75" hidden="false" customHeight="false" outlineLevel="0" collapsed="false">
      <c r="E63" s="44"/>
      <c r="G63" s="74"/>
      <c r="H63" s="75" t="n">
        <v>380</v>
      </c>
      <c r="I63" s="75"/>
      <c r="J63" s="51" t="n">
        <f aca="false">SUMIF($AE$3:$AE$27,H63,$J$3:$J$27)</f>
        <v>583.5</v>
      </c>
      <c r="K63" s="51"/>
      <c r="L63" s="51" t="n">
        <f aca="false">SUMIF($AE$3:$AE$27,H63,$L$3:$L$27)</f>
        <v>595.3</v>
      </c>
      <c r="M63" s="52" t="n">
        <f aca="false">COUNTIF($AE$3:$AE$27,H63)</f>
        <v>17</v>
      </c>
    </row>
    <row r="64" customFormat="false" ht="12.75" hidden="false" customHeight="false" outlineLevel="0" collapsed="false">
      <c r="E64" s="44"/>
      <c r="G64" s="74"/>
      <c r="H64" s="75" t="n">
        <v>10000</v>
      </c>
      <c r="I64" s="75"/>
      <c r="J64" s="51" t="n">
        <f aca="false">SUMIF($AE$3:$AE$27,H64,$J$3:$J$27)</f>
        <v>0</v>
      </c>
      <c r="K64" s="51"/>
      <c r="L64" s="51" t="n">
        <f aca="false">SUMIF($AE$3:$AE$27,H64,$L$3:$L$27)</f>
        <v>0</v>
      </c>
      <c r="M64" s="52" t="n">
        <f aca="false">COUNTIF($AE$3:$AE$27,H64)</f>
        <v>0</v>
      </c>
    </row>
    <row r="65" customFormat="false" ht="12.75" hidden="false" customHeight="false" outlineLevel="0" collapsed="false">
      <c r="E65" s="44"/>
      <c r="G65" s="54" t="s">
        <v>189</v>
      </c>
      <c r="H65" s="54"/>
      <c r="I65" s="54"/>
      <c r="J65" s="55" t="n">
        <f aca="false">SUM(J62:J64)</f>
        <v>630.5</v>
      </c>
      <c r="K65" s="56"/>
      <c r="L65" s="55" t="n">
        <f aca="false">SUM(L62:L64)</f>
        <v>643.2</v>
      </c>
      <c r="M65" s="58" t="n">
        <f aca="false">SUM(M62:M64)</f>
        <v>24</v>
      </c>
    </row>
    <row r="66" customFormat="false" ht="12.75" hidden="false" customHeight="true" outlineLevel="0" collapsed="false">
      <c r="E66" s="44"/>
      <c r="G66" s="49" t="s">
        <v>198</v>
      </c>
      <c r="H66" s="75" t="s">
        <v>41</v>
      </c>
      <c r="I66" s="75"/>
      <c r="J66" s="51" t="n">
        <f aca="false">SUMIF($F$3:$F$27,H66,$J$3:$J$27)</f>
        <v>630.5</v>
      </c>
      <c r="K66" s="51"/>
      <c r="L66" s="51" t="n">
        <f aca="false">SUMIF($F$3:$F$27,H66,$L$3:$L$27)</f>
        <v>643.2</v>
      </c>
      <c r="M66" s="52" t="n">
        <f aca="false">COUNTIF($F$3:$F$27,H66)</f>
        <v>24</v>
      </c>
    </row>
    <row r="67" customFormat="false" ht="62.25" hidden="false" customHeight="true" outlineLevel="0" collapsed="false">
      <c r="E67" s="44"/>
      <c r="G67" s="49"/>
      <c r="H67" s="75" t="s">
        <v>199</v>
      </c>
      <c r="I67" s="75"/>
      <c r="J67" s="51" t="n">
        <f aca="false">SUMIF($F$3:$F$27,H67,$J$3:$J$27)</f>
        <v>0</v>
      </c>
      <c r="K67" s="51"/>
      <c r="L67" s="51" t="n">
        <f aca="false">SUMIF($F$3:$F$27,H67,$L$3:$L$27)</f>
        <v>0</v>
      </c>
      <c r="M67" s="52" t="n">
        <f aca="false">COUNTIF($F$3:$F$27,H67)</f>
        <v>0</v>
      </c>
    </row>
    <row r="68" customFormat="false" ht="12.75" hidden="false" customHeight="false" outlineLevel="0" collapsed="false">
      <c r="E68" s="44"/>
      <c r="G68" s="54" t="s">
        <v>189</v>
      </c>
      <c r="H68" s="54"/>
      <c r="I68" s="54"/>
      <c r="J68" s="55" t="n">
        <f aca="false">SUM(J66:J67)</f>
        <v>630.5</v>
      </c>
      <c r="K68" s="56"/>
      <c r="L68" s="57" t="n">
        <f aca="false">SUM(L66:L67)</f>
        <v>643.2</v>
      </c>
      <c r="M68" s="58" t="n">
        <f aca="false">SUM(M66:M67)</f>
        <v>24</v>
      </c>
    </row>
    <row r="69" customFormat="false" ht="15.75" hidden="false" customHeight="false" outlineLevel="0" collapsed="false">
      <c r="E69" s="44"/>
      <c r="G69" s="45" t="s">
        <v>200</v>
      </c>
      <c r="J69" s="45" t="str">
        <f aca="false">IF(AND(J34=J38,J38=J45,J45=J49,J49=J55,J61=J65,J65=J68),"данные корректны","уточните данные")</f>
        <v>данные корректны</v>
      </c>
      <c r="L69" s="45" t="str">
        <f aca="false">IF(AND(L34=L38,L38=L45,L45=L49,L49=L55,L61=L65,L65=L68),"данные корректны","уточните данные")</f>
        <v>данные корректны</v>
      </c>
      <c r="M69" s="45" t="str">
        <f aca="false">IF(AND(M34=M38,M38=M45,M45=M49,M49=M55,M61=M65,M65=M68),"данные корректны","уточните данные")</f>
        <v>данные корректны</v>
      </c>
    </row>
    <row r="72" customFormat="false" ht="12.75" hidden="false" customHeight="false" outlineLevel="0" collapsed="false">
      <c r="I72" s="76"/>
    </row>
  </sheetData>
  <autoFilter ref="A2:AJ26"/>
  <mergeCells count="9">
    <mergeCell ref="A1:G1"/>
    <mergeCell ref="G32:G33"/>
    <mergeCell ref="G35:G37"/>
    <mergeCell ref="G39:G44"/>
    <mergeCell ref="G46:G48"/>
    <mergeCell ref="G50:G54"/>
    <mergeCell ref="G56:G60"/>
    <mergeCell ref="G62:G64"/>
    <mergeCell ref="G66:G6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28</xdr:row>
                    <xdr:rowOff>56880</xdr:rowOff>
                  </from>
                  <to>
                    <xdr:col>2</xdr:col>
                    <xdr:colOff>36108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32</xdr:row>
                    <xdr:rowOff>56880</xdr:rowOff>
                  </from>
                  <to>
                    <xdr:col>2</xdr:col>
                    <xdr:colOff>361080</xdr:colOff>
                    <xdr:row>3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pane xSplit="0" ySplit="3" topLeftCell="BM10" activePane="bottomLeft" state="frozen"/>
      <selection pane="topLeft" activeCell="A7" activeCellId="0" sqref="A7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31.15"/>
    <col collapsed="false" customWidth="true" hidden="false" outlineLevel="0" max="4" min="4" style="0" width="13.99"/>
    <col collapsed="false" customWidth="true" hidden="false" outlineLevel="0" max="5" min="5" style="0" width="18.65"/>
    <col collapsed="false" customWidth="true" hidden="false" outlineLevel="0" max="6" min="6" style="0" width="40.49"/>
    <col collapsed="false" customWidth="true" hidden="false" outlineLevel="0" max="7" min="7" style="0" width="17.99"/>
    <col collapsed="false" customWidth="true" hidden="false" outlineLevel="0" max="8" min="8" style="0" width="23.65"/>
    <col collapsed="false" customWidth="true" hidden="false" outlineLevel="0" max="9" min="9" style="0" width="25.32"/>
    <col collapsed="false" customWidth="true" hidden="false" outlineLevel="0" max="11" min="10" style="0" width="27.15"/>
    <col collapsed="false" customWidth="true" hidden="false" outlineLevel="0" max="12" min="12" style="0" width="31.65"/>
    <col collapsed="false" customWidth="true" hidden="false" outlineLevel="0" max="13" min="13" style="0" width="28.32"/>
  </cols>
  <sheetData>
    <row r="1" customFormat="false" ht="12.75" hidden="false" customHeight="false" outlineLevel="0" collapsed="false">
      <c r="K1" s="0" t="s">
        <v>201</v>
      </c>
    </row>
    <row r="2" customFormat="false" ht="12.75" hidden="false" customHeight="false" outlineLevel="0" collapsed="false">
      <c r="K2" s="0" t="s">
        <v>202</v>
      </c>
    </row>
    <row r="3" customFormat="false" ht="12.75" hidden="false" customHeight="false" outlineLevel="0" collapsed="false">
      <c r="K3" s="0" t="s">
        <v>203</v>
      </c>
    </row>
    <row r="4" customFormat="false" ht="12.75" hidden="false" customHeight="false" outlineLevel="0" collapsed="false">
      <c r="K4" s="0" t="s">
        <v>204</v>
      </c>
    </row>
    <row r="6" customFormat="false" ht="12.75" hidden="false" customHeight="false" outlineLevel="0" collapsed="false">
      <c r="B6" s="77"/>
      <c r="C6" s="77"/>
      <c r="D6" s="77"/>
      <c r="E6" s="77"/>
      <c r="F6" s="77"/>
      <c r="G6" s="77"/>
      <c r="H6" s="77"/>
      <c r="I6" s="77"/>
      <c r="J6" s="77"/>
      <c r="K6" s="78"/>
    </row>
    <row r="7" customFormat="false" ht="19.5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8"/>
    </row>
    <row r="9" customFormat="false" ht="54" hidden="false" customHeight="true" outlineLevel="0" collapsed="false">
      <c r="A9" s="7" t="s">
        <v>2</v>
      </c>
      <c r="B9" s="79" t="s">
        <v>205</v>
      </c>
      <c r="C9" s="7" t="s">
        <v>8</v>
      </c>
      <c r="D9" s="79" t="s">
        <v>24</v>
      </c>
      <c r="E9" s="79" t="s">
        <v>206</v>
      </c>
      <c r="F9" s="80" t="s">
        <v>207</v>
      </c>
      <c r="G9" s="79" t="s">
        <v>208</v>
      </c>
      <c r="H9" s="79" t="s">
        <v>209</v>
      </c>
      <c r="I9" s="79" t="s">
        <v>210</v>
      </c>
      <c r="J9" s="79" t="s">
        <v>211</v>
      </c>
      <c r="K9" s="7" t="s">
        <v>21</v>
      </c>
      <c r="L9" s="79" t="s">
        <v>23</v>
      </c>
      <c r="M9" s="79" t="s">
        <v>19</v>
      </c>
    </row>
    <row r="10" customFormat="false" ht="25.5" hidden="false" customHeight="false" outlineLevel="0" collapsed="false">
      <c r="A10" s="81" t="e">
        <f aca="false">#REF!</f>
        <v>#REF!</v>
      </c>
      <c r="B10" s="81" t="e">
        <f aca="false">#REF!</f>
        <v>#REF!</v>
      </c>
      <c r="C10" s="81" t="e">
        <f aca="false">#REF!</f>
        <v>#REF!</v>
      </c>
      <c r="D10" s="82" t="e">
        <f aca="false">#REF!</f>
        <v>#REF!</v>
      </c>
      <c r="E10" s="83" t="e">
        <f aca="false">#REF!</f>
        <v>#REF!</v>
      </c>
      <c r="F10" s="84" t="s">
        <v>212</v>
      </c>
      <c r="G10" s="81" t="s">
        <v>44</v>
      </c>
      <c r="H10" s="81"/>
      <c r="I10" s="83" t="n">
        <v>41445</v>
      </c>
      <c r="J10" s="81" t="e">
        <f aca="false">#REF!</f>
        <v>#REF!</v>
      </c>
      <c r="K10" s="82" t="e">
        <f aca="false">#REF!</f>
        <v>#REF!</v>
      </c>
      <c r="L10" s="85" t="e">
        <f aca="false">#REF!</f>
        <v>#REF!</v>
      </c>
      <c r="M10" s="83" t="e">
        <f aca="false">#REF!</f>
        <v>#REF!</v>
      </c>
    </row>
    <row r="11" customFormat="false" ht="27" hidden="false" customHeight="true" outlineLevel="0" collapsed="false">
      <c r="A11" s="81" t="e">
        <f aca="false">#REF!</f>
        <v>#REF!</v>
      </c>
      <c r="B11" s="81" t="e">
        <f aca="false">#REF!</f>
        <v>#REF!</v>
      </c>
      <c r="C11" s="81" t="e">
        <f aca="false">#REF!</f>
        <v>#REF!</v>
      </c>
      <c r="D11" s="82" t="e">
        <f aca="false">#REF!</f>
        <v>#REF!</v>
      </c>
      <c r="E11" s="83" t="e">
        <f aca="false">#REF!</f>
        <v>#REF!</v>
      </c>
      <c r="F11" s="84"/>
      <c r="G11" s="81" t="s">
        <v>44</v>
      </c>
      <c r="H11" s="81"/>
      <c r="I11" s="83" t="n">
        <v>41445</v>
      </c>
      <c r="J11" s="81" t="e">
        <f aca="false">#REF!</f>
        <v>#REF!</v>
      </c>
      <c r="K11" s="82" t="e">
        <f aca="false">#REF!</f>
        <v>#REF!</v>
      </c>
      <c r="L11" s="85" t="e">
        <f aca="false">#REF!</f>
        <v>#REF!</v>
      </c>
      <c r="M11" s="83" t="e">
        <f aca="false">#REF!</f>
        <v>#REF!</v>
      </c>
    </row>
    <row r="12" customFormat="false" ht="27" hidden="false" customHeight="true" outlineLevel="0" collapsed="false">
      <c r="A12" s="81" t="e">
        <f aca="false">#REF!</f>
        <v>#REF!</v>
      </c>
      <c r="B12" s="81" t="e">
        <f aca="false">#REF!</f>
        <v>#REF!</v>
      </c>
      <c r="C12" s="81" t="e">
        <f aca="false">#REF!</f>
        <v>#REF!</v>
      </c>
      <c r="D12" s="82" t="e">
        <f aca="false">#REF!</f>
        <v>#REF!</v>
      </c>
      <c r="E12" s="83" t="e">
        <f aca="false">#REF!</f>
        <v>#REF!</v>
      </c>
      <c r="F12" s="84"/>
      <c r="G12" s="81" t="s">
        <v>44</v>
      </c>
      <c r="H12" s="81"/>
      <c r="I12" s="83" t="n">
        <v>41445</v>
      </c>
      <c r="J12" s="81" t="e">
        <f aca="false">#REF!</f>
        <v>#REF!</v>
      </c>
      <c r="K12" s="82" t="e">
        <f aca="false">#REF!</f>
        <v>#REF!</v>
      </c>
      <c r="L12" s="85" t="e">
        <f aca="false">#REF!</f>
        <v>#REF!</v>
      </c>
      <c r="M12" s="83" t="e">
        <f aca="false">#REF!</f>
        <v>#REF!</v>
      </c>
    </row>
    <row r="13" customFormat="false" ht="27" hidden="false" customHeight="true" outlineLevel="0" collapsed="false">
      <c r="A13" s="81" t="e">
        <f aca="false">#REF!</f>
        <v>#REF!</v>
      </c>
      <c r="B13" s="81" t="e">
        <f aca="false">#REF!</f>
        <v>#REF!</v>
      </c>
      <c r="C13" s="81" t="e">
        <f aca="false">#REF!</f>
        <v>#REF!</v>
      </c>
      <c r="D13" s="82" t="e">
        <f aca="false">#REF!</f>
        <v>#REF!</v>
      </c>
      <c r="E13" s="83" t="e">
        <f aca="false">#REF!</f>
        <v>#REF!</v>
      </c>
      <c r="F13" s="84"/>
      <c r="G13" s="81" t="s">
        <v>44</v>
      </c>
      <c r="H13" s="81"/>
      <c r="I13" s="83" t="n">
        <v>41445</v>
      </c>
      <c r="J13" s="81" t="e">
        <f aca="false">#REF!</f>
        <v>#REF!</v>
      </c>
      <c r="K13" s="82" t="e">
        <f aca="false">#REF!</f>
        <v>#REF!</v>
      </c>
      <c r="L13" s="85" t="e">
        <f aca="false">#REF!</f>
        <v>#REF!</v>
      </c>
      <c r="M13" s="83" t="e">
        <f aca="false">#REF!</f>
        <v>#REF!</v>
      </c>
    </row>
    <row r="14" customFormat="false" ht="27" hidden="false" customHeight="true" outlineLevel="0" collapsed="false">
      <c r="A14" s="81" t="e">
        <f aca="false">#REF!</f>
        <v>#REF!</v>
      </c>
      <c r="B14" s="81" t="e">
        <f aca="false">#REF!</f>
        <v>#REF!</v>
      </c>
      <c r="C14" s="81" t="e">
        <f aca="false">#REF!</f>
        <v>#REF!</v>
      </c>
      <c r="D14" s="82" t="e">
        <f aca="false">#REF!</f>
        <v>#REF!</v>
      </c>
      <c r="E14" s="83" t="e">
        <f aca="false">#REF!</f>
        <v>#REF!</v>
      </c>
      <c r="F14" s="84"/>
      <c r="G14" s="81" t="s">
        <v>44</v>
      </c>
      <c r="H14" s="81"/>
      <c r="I14" s="83" t="n">
        <v>41445</v>
      </c>
      <c r="J14" s="81" t="e">
        <f aca="false">#REF!</f>
        <v>#REF!</v>
      </c>
      <c r="K14" s="82" t="e">
        <f aca="false">#REF!</f>
        <v>#REF!</v>
      </c>
      <c r="L14" s="85" t="e">
        <f aca="false">#REF!</f>
        <v>#REF!</v>
      </c>
      <c r="M14" s="83" t="e">
        <f aca="false">#REF!</f>
        <v>#REF!</v>
      </c>
    </row>
    <row r="15" customFormat="false" ht="27" hidden="false" customHeight="true" outlineLevel="0" collapsed="false">
      <c r="A15" s="81" t="e">
        <f aca="false">#REF!</f>
        <v>#REF!</v>
      </c>
      <c r="B15" s="81" t="e">
        <f aca="false">#REF!</f>
        <v>#REF!</v>
      </c>
      <c r="C15" s="81" t="e">
        <f aca="false">#REF!</f>
        <v>#REF!</v>
      </c>
      <c r="D15" s="82" t="e">
        <f aca="false">#REF!</f>
        <v>#REF!</v>
      </c>
      <c r="E15" s="83" t="e">
        <f aca="false">#REF!</f>
        <v>#REF!</v>
      </c>
      <c r="F15" s="84"/>
      <c r="G15" s="81" t="s">
        <v>44</v>
      </c>
      <c r="H15" s="81"/>
      <c r="I15" s="83" t="n">
        <v>41445</v>
      </c>
      <c r="J15" s="81" t="e">
        <f aca="false">#REF!</f>
        <v>#REF!</v>
      </c>
      <c r="K15" s="82" t="e">
        <f aca="false">#REF!</f>
        <v>#REF!</v>
      </c>
      <c r="L15" s="85" t="e">
        <f aca="false">#REF!</f>
        <v>#REF!</v>
      </c>
      <c r="M15" s="83" t="e">
        <f aca="false">#REF!</f>
        <v>#REF!</v>
      </c>
    </row>
    <row r="16" customFormat="false" ht="27" hidden="false" customHeight="true" outlineLevel="0" collapsed="false">
      <c r="A16" s="81" t="e">
        <f aca="false">#REF!</f>
        <v>#REF!</v>
      </c>
      <c r="B16" s="81" t="e">
        <f aca="false">#REF!</f>
        <v>#REF!</v>
      </c>
      <c r="C16" s="81" t="e">
        <f aca="false">#REF!</f>
        <v>#REF!</v>
      </c>
      <c r="D16" s="82" t="e">
        <f aca="false">#REF!</f>
        <v>#REF!</v>
      </c>
      <c r="E16" s="83" t="e">
        <f aca="false">#REF!</f>
        <v>#REF!</v>
      </c>
      <c r="F16" s="84" t="s">
        <v>213</v>
      </c>
      <c r="G16" s="81" t="s">
        <v>44</v>
      </c>
      <c r="H16" s="81" t="s">
        <v>214</v>
      </c>
      <c r="I16" s="83" t="n">
        <v>41294</v>
      </c>
      <c r="J16" s="81" t="e">
        <f aca="false">#REF!</f>
        <v>#REF!</v>
      </c>
      <c r="K16" s="82" t="e">
        <f aca="false">#REF!</f>
        <v>#REF!</v>
      </c>
      <c r="L16" s="85" t="e">
        <f aca="false">#REF!</f>
        <v>#REF!</v>
      </c>
      <c r="M16" s="83" t="e">
        <f aca="false">#REF!</f>
        <v>#REF!</v>
      </c>
    </row>
    <row r="17" customFormat="false" ht="27" hidden="false" customHeight="true" outlineLevel="0" collapsed="false">
      <c r="A17" s="81" t="e">
        <f aca="false">#REF!</f>
        <v>#REF!</v>
      </c>
      <c r="B17" s="81" t="e">
        <f aca="false">#REF!</f>
        <v>#REF!</v>
      </c>
      <c r="C17" s="81" t="e">
        <f aca="false">#REF!</f>
        <v>#REF!</v>
      </c>
      <c r="D17" s="82" t="e">
        <f aca="false">#REF!</f>
        <v>#REF!</v>
      </c>
      <c r="E17" s="83" t="e">
        <f aca="false">#REF!</f>
        <v>#REF!</v>
      </c>
      <c r="F17" s="84" t="s">
        <v>215</v>
      </c>
      <c r="G17" s="81" t="s">
        <v>69</v>
      </c>
      <c r="H17" s="81"/>
      <c r="I17" s="83" t="n">
        <v>41475</v>
      </c>
      <c r="J17" s="81" t="e">
        <f aca="false">#REF!</f>
        <v>#REF!</v>
      </c>
      <c r="K17" s="82" t="e">
        <f aca="false">#REF!</f>
        <v>#REF!</v>
      </c>
      <c r="L17" s="85" t="e">
        <f aca="false">#REF!</f>
        <v>#REF!</v>
      </c>
      <c r="M17" s="83" t="e">
        <f aca="false">#REF!</f>
        <v>#REF!</v>
      </c>
    </row>
    <row r="18" customFormat="false" ht="27" hidden="false" customHeight="true" outlineLevel="0" collapsed="false">
      <c r="A18" s="81" t="e">
        <f aca="false">#REF!</f>
        <v>#REF!</v>
      </c>
      <c r="B18" s="81" t="e">
        <f aca="false">#REF!</f>
        <v>#REF!</v>
      </c>
      <c r="C18" s="81" t="e">
        <f aca="false">#REF!</f>
        <v>#REF!</v>
      </c>
      <c r="D18" s="82" t="e">
        <f aca="false">#REF!</f>
        <v>#REF!</v>
      </c>
      <c r="E18" s="83" t="e">
        <f aca="false">#REF!</f>
        <v>#REF!</v>
      </c>
      <c r="F18" s="84" t="s">
        <v>216</v>
      </c>
      <c r="G18" s="81" t="s">
        <v>69</v>
      </c>
      <c r="H18" s="81"/>
      <c r="I18" s="83" t="n">
        <v>41475</v>
      </c>
      <c r="J18" s="81" t="e">
        <f aca="false">#REF!</f>
        <v>#REF!</v>
      </c>
      <c r="K18" s="82" t="e">
        <f aca="false">#REF!</f>
        <v>#REF!</v>
      </c>
      <c r="L18" s="85" t="e">
        <f aca="false">#REF!</f>
        <v>#REF!</v>
      </c>
      <c r="M18" s="83" t="e">
        <f aca="false">#REF!</f>
        <v>#REF!</v>
      </c>
    </row>
    <row r="19" customFormat="false" ht="27" hidden="false" customHeight="true" outlineLevel="0" collapsed="false">
      <c r="A19" s="81" t="e">
        <f aca="false">#REF!</f>
        <v>#REF!</v>
      </c>
      <c r="B19" s="81" t="e">
        <f aca="false">#REF!</f>
        <v>#REF!</v>
      </c>
      <c r="C19" s="81" t="e">
        <f aca="false">#REF!</f>
        <v>#REF!</v>
      </c>
      <c r="D19" s="82" t="e">
        <f aca="false">#REF!</f>
        <v>#REF!</v>
      </c>
      <c r="E19" s="83" t="e">
        <f aca="false">#REF!</f>
        <v>#REF!</v>
      </c>
      <c r="F19" s="84" t="s">
        <v>217</v>
      </c>
      <c r="G19" s="81" t="s">
        <v>69</v>
      </c>
      <c r="H19" s="81"/>
      <c r="I19" s="83" t="n">
        <v>41485</v>
      </c>
      <c r="J19" s="81" t="e">
        <f aca="false">#REF!</f>
        <v>#REF!</v>
      </c>
      <c r="K19" s="82" t="e">
        <f aca="false">#REF!</f>
        <v>#REF!</v>
      </c>
      <c r="L19" s="85" t="e">
        <f aca="false">#REF!</f>
        <v>#REF!</v>
      </c>
      <c r="M19" s="83" t="e">
        <f aca="false">#REF!</f>
        <v>#REF!</v>
      </c>
    </row>
    <row r="20" customFormat="false" ht="51" hidden="false" customHeight="true" outlineLevel="0" collapsed="false">
      <c r="A20" s="81" t="n">
        <f aca="false">РЕЕСТР!A3</f>
        <v>11</v>
      </c>
      <c r="B20" s="81" t="str">
        <f aca="false">РЕЕСТР!D3</f>
        <v>Трудовая, уч.№414</v>
      </c>
      <c r="C20" s="81" t="str">
        <f aca="false">РЕЕСТР!G3</f>
        <v>Опора №10/1 ВЛ-0,4 кВ от ф.7 ТП-212. Установить дополнительную опору.</v>
      </c>
      <c r="D20" s="82" t="str">
        <f aca="false">РЕЕСТР!W3</f>
        <v>38</v>
      </c>
      <c r="E20" s="83" t="n">
        <f aca="false">РЕЕСТР!X3</f>
        <v>41120</v>
      </c>
      <c r="F20" s="84" t="s">
        <v>218</v>
      </c>
      <c r="G20" s="81" t="s">
        <v>44</v>
      </c>
      <c r="H20" s="81" t="s">
        <v>214</v>
      </c>
      <c r="I20" s="83" t="n">
        <v>41304</v>
      </c>
      <c r="J20" s="81" t="str">
        <f aca="false">РЕЕСТР!AA3</f>
        <v>Не выполнено</v>
      </c>
      <c r="K20" s="82" t="str">
        <f aca="false">РЕЕСТР!T3</f>
        <v>08/510</v>
      </c>
      <c r="L20" s="85" t="n">
        <f aca="false">РЕЕСТР!V3</f>
        <v>41123</v>
      </c>
      <c r="M20" s="83" t="n">
        <f aca="false">РЕЕСТР!R3</f>
        <v>0</v>
      </c>
    </row>
    <row r="21" customFormat="false" ht="27" hidden="false" customHeight="true" outlineLevel="0" collapsed="false">
      <c r="A21" s="81" t="n">
        <f aca="false">РЕЕСТР!A4</f>
        <v>12</v>
      </c>
      <c r="B21" s="81" t="str">
        <f aca="false">РЕЕСТР!D4</f>
        <v>Набережная, уч.№1029</v>
      </c>
      <c r="C21" s="81" t="str">
        <f aca="false">РЕЕСТР!G4</f>
        <v>ТП-12,ф.1,оп.№9</v>
      </c>
      <c r="D21" s="82" t="str">
        <f aca="false">РЕЕСТР!W4</f>
        <v>39</v>
      </c>
      <c r="E21" s="83" t="n">
        <f aca="false">РЕЕСТР!X4</f>
        <v>41120</v>
      </c>
      <c r="F21" s="84"/>
      <c r="G21" s="81" t="s">
        <v>44</v>
      </c>
      <c r="H21" s="81"/>
      <c r="I21" s="83" t="n">
        <v>41485</v>
      </c>
      <c r="J21" s="81" t="str">
        <f aca="false">РЕЕСТР!AA4</f>
        <v>Выполнено</v>
      </c>
      <c r="K21" s="82" t="str">
        <f aca="false">РЕЕСТР!T4</f>
        <v>08/511</v>
      </c>
      <c r="L21" s="85" t="n">
        <f aca="false">РЕЕСТР!V4</f>
        <v>41123</v>
      </c>
      <c r="M21" s="83" t="n">
        <f aca="false">РЕЕСТР!R4</f>
        <v>41123</v>
      </c>
    </row>
    <row r="22" customFormat="false" ht="40.5" hidden="false" customHeight="true" outlineLevel="0" collapsed="false">
      <c r="A22" s="81" t="n">
        <f aca="false">РЕЕСТР!A5</f>
        <v>13</v>
      </c>
      <c r="B22" s="81" t="str">
        <f aca="false">РЕЕСТР!D5</f>
        <v>Садовая, уч.№258</v>
      </c>
      <c r="C22" s="81" t="str">
        <f aca="false">РЕЕСТР!G5</f>
        <v>ТП-3,ф.3,оп.№5/7</v>
      </c>
      <c r="D22" s="82" t="str">
        <f aca="false">РЕЕСТР!W5</f>
        <v>40</v>
      </c>
      <c r="E22" s="83" t="n">
        <f aca="false">РЕЕСТР!X5</f>
        <v>41120</v>
      </c>
      <c r="F22" s="84" t="s">
        <v>219</v>
      </c>
      <c r="G22" s="81" t="s">
        <v>44</v>
      </c>
      <c r="H22" s="81" t="s">
        <v>214</v>
      </c>
      <c r="I22" s="83" t="n">
        <v>41304</v>
      </c>
      <c r="J22" s="81" t="str">
        <f aca="false">РЕЕСТР!AA5</f>
        <v>Не выполнено</v>
      </c>
      <c r="K22" s="82" t="str">
        <f aca="false">РЕЕСТР!T5</f>
        <v>08/512</v>
      </c>
      <c r="L22" s="85" t="n">
        <f aca="false">РЕЕСТР!V5</f>
        <v>41124</v>
      </c>
      <c r="M22" s="83" t="n">
        <f aca="false">РЕЕСТР!R5</f>
        <v>41124</v>
      </c>
    </row>
    <row r="23" customFormat="false" ht="40.5" hidden="false" customHeight="true" outlineLevel="0" collapsed="false">
      <c r="A23" s="81" t="n">
        <f aca="false">РЕЕСТР!A6</f>
        <v>14</v>
      </c>
      <c r="B23" s="81" t="str">
        <f aca="false">РЕЕСТР!D6</f>
        <v>В.Ксензовка, 5Б</v>
      </c>
      <c r="C23" s="81" t="str">
        <f aca="false">РЕЕСТР!G6</f>
        <v>ТП-47, ВЛИ-0,4кВ,         оп. №__</v>
      </c>
      <c r="D23" s="82" t="str">
        <f aca="false">РЕЕСТР!W6</f>
        <v>52</v>
      </c>
      <c r="E23" s="83" t="n">
        <f aca="false">РЕЕСТР!X6</f>
        <v>41122</v>
      </c>
      <c r="F23" s="84" t="s">
        <v>220</v>
      </c>
      <c r="G23" s="81" t="s">
        <v>44</v>
      </c>
      <c r="H23" s="81" t="s">
        <v>214</v>
      </c>
      <c r="I23" s="83" t="n">
        <v>41306</v>
      </c>
      <c r="J23" s="81" t="str">
        <f aca="false">РЕЕСТР!AA6</f>
        <v>Не выполнено</v>
      </c>
      <c r="K23" s="82" t="str">
        <f aca="false">РЕЕСТР!T6</f>
        <v>08/513</v>
      </c>
      <c r="L23" s="85" t="n">
        <f aca="false">РЕЕСТР!V6</f>
        <v>41131</v>
      </c>
      <c r="M23" s="83" t="n">
        <f aca="false">РЕЕСТР!R6</f>
        <v>41131</v>
      </c>
    </row>
    <row r="24" customFormat="false" ht="40.5" hidden="false" customHeight="true" outlineLevel="0" collapsed="false">
      <c r="A24" s="81" t="n">
        <f aca="false">РЕЕСТР!A7</f>
        <v>15</v>
      </c>
      <c r="B24" s="81" t="str">
        <f aca="false">РЕЕСТР!D7</f>
        <v>Корсакова, 4</v>
      </c>
      <c r="C24" s="81" t="str">
        <f aca="false">РЕЕСТР!G7</f>
        <v>ТП У-1-13, ф.5</v>
      </c>
      <c r="D24" s="82" t="str">
        <f aca="false">РЕЕСТР!W7</f>
        <v>53</v>
      </c>
      <c r="E24" s="83" t="n">
        <f aca="false">РЕЕСТР!X7</f>
        <v>41122</v>
      </c>
      <c r="F24" s="84" t="s">
        <v>221</v>
      </c>
      <c r="G24" s="81" t="s">
        <v>44</v>
      </c>
      <c r="H24" s="81" t="s">
        <v>214</v>
      </c>
      <c r="I24" s="83" t="n">
        <v>41306</v>
      </c>
      <c r="J24" s="81" t="str">
        <f aca="false">РЕЕСТР!AA7</f>
        <v>Не выполнено</v>
      </c>
      <c r="K24" s="82" t="str">
        <f aca="false">РЕЕСТР!T7</f>
        <v>08/514</v>
      </c>
      <c r="L24" s="85" t="n">
        <f aca="false">РЕЕСТР!V7</f>
        <v>41130</v>
      </c>
      <c r="M24" s="83" t="n">
        <f aca="false">РЕЕСТР!R7</f>
        <v>0</v>
      </c>
    </row>
    <row r="25" customFormat="false" ht="80.25" hidden="false" customHeight="true" outlineLevel="0" collapsed="false">
      <c r="A25" s="81" t="n">
        <f aca="false">РЕЕСТР!A8</f>
        <v>16</v>
      </c>
      <c r="B25" s="81" t="str">
        <f aca="false">РЕЕСТР!D8</f>
        <v>Транспортная, 30</v>
      </c>
      <c r="C25" s="81" t="str">
        <f aca="false">РЕЕСТР!G8</f>
        <v>ТП-134 ф.5,15; ТП-109 ф.1,3</v>
      </c>
      <c r="D25" s="82" t="str">
        <f aca="false">РЕЕСТР!W8</f>
        <v>60</v>
      </c>
      <c r="E25" s="83" t="n">
        <f aca="false">РЕЕСТР!X8</f>
        <v>41122</v>
      </c>
      <c r="F25" s="84" t="s">
        <v>222</v>
      </c>
      <c r="G25" s="81" t="s">
        <v>69</v>
      </c>
      <c r="H25" s="81" t="s">
        <v>214</v>
      </c>
      <c r="I25" s="83" t="n">
        <v>41487</v>
      </c>
      <c r="J25" s="81" t="str">
        <f aca="false">РЕЕСТР!AA8</f>
        <v>Не выполнено</v>
      </c>
      <c r="K25" s="82" t="str">
        <f aca="false">РЕЕСТР!T8</f>
        <v>08/515</v>
      </c>
      <c r="L25" s="85" t="n">
        <f aca="false">РЕЕСТР!V8</f>
        <v>0</v>
      </c>
      <c r="M25" s="83" t="n">
        <f aca="false">РЕЕСТР!R8</f>
        <v>0</v>
      </c>
    </row>
    <row r="26" customFormat="false" ht="41.25" hidden="false" customHeight="true" outlineLevel="0" collapsed="false">
      <c r="A26" s="81" t="n">
        <f aca="false">РЕЕСТР!A9</f>
        <v>17</v>
      </c>
      <c r="B26" s="81" t="str">
        <f aca="false">РЕЕСТР!D9</f>
        <v>Заречная, 16</v>
      </c>
      <c r="C26" s="81" t="str">
        <f aca="false">РЕЕСТР!G9</f>
        <v>ТП ОР-16-1,ф.1, оп.10/5</v>
      </c>
      <c r="D26" s="82" t="str">
        <f aca="false">РЕЕСТР!W9</f>
        <v>57</v>
      </c>
      <c r="E26" s="83" t="n">
        <f aca="false">РЕЕСТР!X9</f>
        <v>41122</v>
      </c>
      <c r="F26" s="84" t="s">
        <v>223</v>
      </c>
      <c r="G26" s="81" t="s">
        <v>44</v>
      </c>
      <c r="H26" s="81" t="s">
        <v>214</v>
      </c>
      <c r="I26" s="83" t="n">
        <v>41306</v>
      </c>
      <c r="J26" s="81" t="str">
        <f aca="false">РЕЕСТР!AA9</f>
        <v>Не выполнено</v>
      </c>
      <c r="K26" s="82" t="str">
        <f aca="false">РЕЕСТР!T9</f>
        <v>08/516</v>
      </c>
      <c r="L26" s="85" t="n">
        <f aca="false">РЕЕСТР!V9</f>
        <v>41138</v>
      </c>
      <c r="M26" s="83" t="n">
        <f aca="false">РЕЕСТР!R9</f>
        <v>41141</v>
      </c>
    </row>
    <row r="27" customFormat="false" ht="41.25" hidden="false" customHeight="true" outlineLevel="0" collapsed="false">
      <c r="A27" s="81" t="n">
        <f aca="false">РЕЕСТР!A10</f>
        <v>18</v>
      </c>
      <c r="B27" s="81" t="str">
        <f aca="false">РЕЕСТР!D10</f>
        <v>Заречная, 12А</v>
      </c>
      <c r="C27" s="81" t="str">
        <f aca="false">РЕЕСТР!G10</f>
        <v>ТП ОР-16-1,ф.1, оп.10/4</v>
      </c>
      <c r="D27" s="82" t="str">
        <f aca="false">РЕЕСТР!W10</f>
        <v>56</v>
      </c>
      <c r="E27" s="83" t="n">
        <f aca="false">РЕЕСТР!X10</f>
        <v>41122</v>
      </c>
      <c r="F27" s="84" t="s">
        <v>224</v>
      </c>
      <c r="G27" s="81" t="s">
        <v>44</v>
      </c>
      <c r="H27" s="81" t="s">
        <v>214</v>
      </c>
      <c r="I27" s="83" t="n">
        <v>41306</v>
      </c>
      <c r="J27" s="81" t="str">
        <f aca="false">РЕЕСТР!AA10</f>
        <v>Не выполнено</v>
      </c>
      <c r="K27" s="82" t="str">
        <f aca="false">РЕЕСТР!T10</f>
        <v>08/517</v>
      </c>
      <c r="L27" s="85" t="n">
        <f aca="false">РЕЕСТР!V10</f>
        <v>41149</v>
      </c>
      <c r="M27" s="83" t="n">
        <f aca="false">РЕЕСТР!R10</f>
        <v>41145</v>
      </c>
    </row>
    <row r="28" customFormat="false" ht="41.25" hidden="false" customHeight="true" outlineLevel="0" collapsed="false">
      <c r="A28" s="81" t="n">
        <f aca="false">РЕЕСТР!A11</f>
        <v>19</v>
      </c>
      <c r="B28" s="81" t="str">
        <f aca="false">РЕЕСТР!D11</f>
        <v>Пекарского, 5</v>
      </c>
      <c r="C28" s="81" t="str">
        <f aca="false">РЕЕСТР!G11</f>
        <v>ТП У-15-1, ф.3, оп.8</v>
      </c>
      <c r="D28" s="82" t="str">
        <f aca="false">РЕЕСТР!W11</f>
        <v>54</v>
      </c>
      <c r="E28" s="83" t="n">
        <f aca="false">РЕЕСТР!X11</f>
        <v>41122</v>
      </c>
      <c r="F28" s="84" t="s">
        <v>225</v>
      </c>
      <c r="G28" s="81" t="s">
        <v>226</v>
      </c>
      <c r="H28" s="81"/>
      <c r="I28" s="83" t="n">
        <v>41306</v>
      </c>
      <c r="J28" s="81" t="str">
        <f aca="false">РЕЕСТР!AA11</f>
        <v>Не выполнено</v>
      </c>
      <c r="K28" s="82" t="str">
        <f aca="false">РЕЕСТР!T11</f>
        <v>08/518</v>
      </c>
      <c r="L28" s="85" t="n">
        <f aca="false">РЕЕСТР!V11</f>
        <v>0</v>
      </c>
      <c r="M28" s="83" t="n">
        <f aca="false">РЕЕСТР!R11</f>
        <v>0</v>
      </c>
    </row>
    <row r="29" customFormat="false" ht="41.25" hidden="false" customHeight="true" outlineLevel="0" collapsed="false">
      <c r="A29" s="81" t="n">
        <f aca="false">РЕЕСТР!A12</f>
        <v>20</v>
      </c>
      <c r="B29" s="81" t="str">
        <f aca="false">РЕЕСТР!D12</f>
        <v>Калинина, 63 в/ч 3481</v>
      </c>
      <c r="C29" s="81" t="str">
        <f aca="false">РЕЕСТР!G12</f>
        <v>ТП-188, ф.20</v>
      </c>
      <c r="D29" s="82" t="str">
        <f aca="false">РЕЕСТР!W12</f>
        <v>59</v>
      </c>
      <c r="E29" s="83" t="n">
        <f aca="false">РЕЕСТР!X12</f>
        <v>41122</v>
      </c>
      <c r="F29" s="84"/>
      <c r="G29" s="81" t="s">
        <v>226</v>
      </c>
      <c r="H29" s="81"/>
      <c r="I29" s="83" t="n">
        <v>41306</v>
      </c>
      <c r="J29" s="81" t="str">
        <f aca="false">РЕЕСТР!AA12</f>
        <v>Не выполнено</v>
      </c>
      <c r="K29" s="82" t="str">
        <f aca="false">РЕЕСТР!T12</f>
        <v>08/519</v>
      </c>
      <c r="L29" s="85" t="n">
        <f aca="false">РЕЕСТР!V12</f>
        <v>0</v>
      </c>
      <c r="M29" s="83" t="n">
        <f aca="false">РЕЕСТР!R12</f>
        <v>0</v>
      </c>
    </row>
    <row r="30" customFormat="false" ht="41.25" hidden="false" customHeight="true" outlineLevel="0" collapsed="false">
      <c r="A30" s="81" t="n">
        <f aca="false">РЕЕСТР!A13</f>
        <v>21</v>
      </c>
      <c r="B30" s="81" t="str">
        <f aca="false">РЕЕСТР!D13</f>
        <v>Коммунистический, 67</v>
      </c>
      <c r="C30" s="81" t="str">
        <f aca="false">РЕЕСТР!G13</f>
        <v>ВУ здания подкл. от ТП-155, ф.14</v>
      </c>
      <c r="D30" s="82" t="str">
        <f aca="false">РЕЕСТР!W13</f>
        <v>81</v>
      </c>
      <c r="E30" s="83" t="n">
        <f aca="false">РЕЕСТР!X13</f>
        <v>41131</v>
      </c>
      <c r="F30" s="84"/>
      <c r="G30" s="81" t="s">
        <v>226</v>
      </c>
      <c r="H30" s="81"/>
      <c r="I30" s="83" t="n">
        <v>41306</v>
      </c>
      <c r="J30" s="81" t="str">
        <f aca="false">РЕЕСТР!AA13</f>
        <v>Не выполнено</v>
      </c>
      <c r="K30" s="82" t="str">
        <f aca="false">РЕЕСТР!T13</f>
        <v>08/520</v>
      </c>
      <c r="L30" s="85" t="n">
        <f aca="false">РЕЕСТР!V13</f>
        <v>0</v>
      </c>
      <c r="M30" s="83" t="n">
        <f aca="false">РЕЕСТР!R13</f>
        <v>0</v>
      </c>
    </row>
    <row r="31" customFormat="false" ht="41.25" hidden="false" customHeight="true" outlineLevel="0" collapsed="false">
      <c r="A31" s="81" t="n">
        <f aca="false">РЕЕСТР!A14</f>
        <v>22</v>
      </c>
      <c r="B31" s="81" t="str">
        <f aca="false">РЕЕСТР!D14</f>
        <v>Западный, 9</v>
      </c>
      <c r="C31" s="81" t="str">
        <f aca="false">РЕЕСТР!G14</f>
        <v>ТП-1, ф.2, оп.№6.</v>
      </c>
      <c r="D31" s="82" t="str">
        <f aca="false">РЕЕСТР!W14</f>
        <v>83</v>
      </c>
      <c r="E31" s="83" t="n">
        <f aca="false">РЕЕСТР!X14</f>
        <v>41131</v>
      </c>
      <c r="F31" s="84"/>
      <c r="G31" s="81" t="s">
        <v>226</v>
      </c>
      <c r="H31" s="81"/>
      <c r="I31" s="83" t="n">
        <v>41306</v>
      </c>
      <c r="J31" s="81" t="str">
        <f aca="false">РЕЕСТР!AA14</f>
        <v>Не выполнено</v>
      </c>
      <c r="K31" s="82" t="str">
        <f aca="false">РЕЕСТР!T14</f>
        <v>08/521</v>
      </c>
      <c r="L31" s="85" t="n">
        <f aca="false">РЕЕСТР!V14</f>
        <v>41137</v>
      </c>
      <c r="M31" s="83" t="n">
        <f aca="false">РЕЕСТР!R14</f>
        <v>41135</v>
      </c>
    </row>
    <row r="32" customFormat="false" ht="41.25" hidden="false" customHeight="true" outlineLevel="0" collapsed="false">
      <c r="A32" s="81" t="n">
        <f aca="false">РЕЕСТР!A15</f>
        <v>23</v>
      </c>
      <c r="B32" s="81" t="str">
        <f aca="false">РЕЕСТР!D15</f>
        <v>Матросова, 4</v>
      </c>
      <c r="C32" s="81" t="str">
        <f aca="false">РЕЕСТР!G15</f>
        <v>ТП-10, ф.2, оп.№2.</v>
      </c>
      <c r="D32" s="82" t="str">
        <f aca="false">РЕЕСТР!W15</f>
        <v>84</v>
      </c>
      <c r="E32" s="83" t="n">
        <f aca="false">РЕЕСТР!X15</f>
        <v>41131</v>
      </c>
      <c r="F32" s="84"/>
      <c r="G32" s="81" t="s">
        <v>226</v>
      </c>
      <c r="H32" s="81"/>
      <c r="I32" s="83" t="n">
        <v>41306</v>
      </c>
      <c r="J32" s="81" t="str">
        <f aca="false">РЕЕСТР!AA15</f>
        <v>Не выполнено</v>
      </c>
      <c r="K32" s="82" t="str">
        <f aca="false">РЕЕСТР!T15</f>
        <v>08/522</v>
      </c>
      <c r="L32" s="85" t="n">
        <f aca="false">РЕЕСТР!V15</f>
        <v>41137</v>
      </c>
      <c r="M32" s="83" t="n">
        <f aca="false">РЕЕСТР!R15</f>
        <v>0</v>
      </c>
    </row>
    <row r="33" customFormat="false" ht="41.25" hidden="false" customHeight="true" outlineLevel="0" collapsed="false">
      <c r="A33" s="81" t="n">
        <f aca="false">РЕЕСТР!A16</f>
        <v>24</v>
      </c>
      <c r="B33" s="81" t="str">
        <f aca="false">РЕЕСТР!D16</f>
        <v>Чайковского, уч.№348А</v>
      </c>
      <c r="C33" s="81" t="str">
        <f aca="false">РЕЕСТР!G16</f>
        <v>ТП-13, ф.6, оп.№11</v>
      </c>
      <c r="D33" s="82" t="str">
        <f aca="false">РЕЕСТР!W16</f>
        <v>85</v>
      </c>
      <c r="E33" s="83" t="n">
        <f aca="false">РЕЕСТР!X16</f>
        <v>41131</v>
      </c>
      <c r="F33" s="84"/>
      <c r="G33" s="81" t="s">
        <v>226</v>
      </c>
      <c r="H33" s="81"/>
      <c r="I33" s="83" t="n">
        <v>41306</v>
      </c>
      <c r="J33" s="81" t="str">
        <f aca="false">РЕЕСТР!AA16</f>
        <v>Не выполнено</v>
      </c>
      <c r="K33" s="82" t="str">
        <f aca="false">РЕЕСТР!T16</f>
        <v>08/523</v>
      </c>
      <c r="L33" s="85" t="n">
        <f aca="false">РЕЕСТР!V16</f>
        <v>41136</v>
      </c>
      <c r="M33" s="83" t="n">
        <f aca="false">РЕЕСТР!R16</f>
        <v>41133</v>
      </c>
    </row>
    <row r="34" customFormat="false" ht="41.25" hidden="false" customHeight="true" outlineLevel="0" collapsed="false">
      <c r="A34" s="81" t="n">
        <f aca="false">РЕЕСТР!A17</f>
        <v>25</v>
      </c>
      <c r="B34" s="81" t="str">
        <f aca="false">РЕЕСТР!D17</f>
        <v>Чайковского, 5</v>
      </c>
      <c r="C34" s="81" t="str">
        <f aca="false">РЕЕСТР!G17</f>
        <v>ТП-10,ф.4, оп.№13</v>
      </c>
      <c r="D34" s="82" t="str">
        <f aca="false">РЕЕСТР!W17</f>
        <v>88</v>
      </c>
      <c r="E34" s="83" t="n">
        <f aca="false">РЕЕСТР!X17</f>
        <v>41131</v>
      </c>
      <c r="F34" s="84"/>
      <c r="G34" s="81" t="s">
        <v>226</v>
      </c>
      <c r="H34" s="81"/>
      <c r="I34" s="83" t="n">
        <v>41306</v>
      </c>
      <c r="J34" s="81" t="str">
        <f aca="false">РЕЕСТР!AA17</f>
        <v>Не выполнено</v>
      </c>
      <c r="K34" s="82" t="str">
        <f aca="false">РЕЕСТР!T17</f>
        <v>08/524</v>
      </c>
      <c r="L34" s="85" t="n">
        <f aca="false">РЕЕСТР!V17</f>
        <v>41145</v>
      </c>
      <c r="M34" s="83" t="n">
        <f aca="false">РЕЕСТР!R17</f>
        <v>41148</v>
      </c>
    </row>
    <row r="35" customFormat="false" ht="41.25" hidden="false" customHeight="true" outlineLevel="0" collapsed="false">
      <c r="A35" s="81" t="n">
        <f aca="false">РЕЕСТР!A18</f>
        <v>26</v>
      </c>
      <c r="B35" s="81" t="str">
        <f aca="false">РЕЕСТР!D18</f>
        <v>Калинина, 69А</v>
      </c>
      <c r="C35" s="81" t="str">
        <f aca="false">РЕЕСТР!G18</f>
        <v>ТП-189, ф.4</v>
      </c>
      <c r="D35" s="82" t="str">
        <f aca="false">РЕЕСТР!W18</f>
        <v>96</v>
      </c>
      <c r="E35" s="83" t="n">
        <f aca="false">РЕЕСТР!X18</f>
        <v>41135</v>
      </c>
      <c r="F35" s="84"/>
      <c r="G35" s="81" t="s">
        <v>226</v>
      </c>
      <c r="H35" s="81"/>
      <c r="I35" s="83" t="n">
        <v>41306</v>
      </c>
      <c r="J35" s="81" t="str">
        <f aca="false">РЕЕСТР!AA18</f>
        <v>Не выполнено</v>
      </c>
      <c r="K35" s="82" t="str">
        <f aca="false">РЕЕСТР!T18</f>
        <v>08/525</v>
      </c>
      <c r="L35" s="85" t="n">
        <f aca="false">РЕЕСТР!V18</f>
        <v>41141</v>
      </c>
      <c r="M35" s="83" t="n">
        <f aca="false">РЕЕСТР!R18</f>
        <v>0</v>
      </c>
    </row>
    <row r="36" customFormat="false" ht="41.25" hidden="false" customHeight="true" outlineLevel="0" collapsed="false">
      <c r="A36" s="81" t="n">
        <f aca="false">РЕЕСТР!A19</f>
        <v>27</v>
      </c>
      <c r="B36" s="81" t="str">
        <f aca="false">РЕЕСТР!D19</f>
        <v>Набережная, уч.№392</v>
      </c>
      <c r="C36" s="81" t="str">
        <f aca="false">РЕЕСТР!G19</f>
        <v>ТП-10,ф.2,оп.№8</v>
      </c>
      <c r="D36" s="82" t="str">
        <f aca="false">РЕЕСТР!W19</f>
        <v>104</v>
      </c>
      <c r="E36" s="83" t="n">
        <f aca="false">РЕЕСТР!X19</f>
        <v>41137</v>
      </c>
      <c r="F36" s="84"/>
      <c r="G36" s="81" t="s">
        <v>226</v>
      </c>
      <c r="H36" s="81"/>
      <c r="I36" s="83" t="n">
        <v>41306</v>
      </c>
      <c r="J36" s="81" t="str">
        <f aca="false">РЕЕСТР!AA19</f>
        <v>Не выполнено</v>
      </c>
      <c r="K36" s="82" t="str">
        <f aca="false">РЕЕСТР!T19</f>
        <v>08/526</v>
      </c>
      <c r="L36" s="85" t="n">
        <f aca="false">РЕЕСТР!V19</f>
        <v>41143</v>
      </c>
      <c r="M36" s="83" t="n">
        <f aca="false">РЕЕСТР!R19</f>
        <v>41140</v>
      </c>
    </row>
    <row r="37" customFormat="false" ht="41.25" hidden="false" customHeight="true" outlineLevel="0" collapsed="false">
      <c r="A37" s="81" t="n">
        <f aca="false">РЕЕСТР!A20</f>
        <v>28</v>
      </c>
      <c r="B37" s="81" t="str">
        <f aca="false">РЕЕСТР!D20</f>
        <v>Набережная</v>
      </c>
      <c r="C37" s="81" t="str">
        <f aca="false">РЕЕСТР!G20</f>
        <v>ТП У-15-6, оп.8</v>
      </c>
      <c r="D37" s="82" t="str">
        <f aca="false">РЕЕСТР!W20</f>
        <v>120</v>
      </c>
      <c r="E37" s="83" t="n">
        <f aca="false">РЕЕСТР!X20</f>
        <v>41149</v>
      </c>
      <c r="F37" s="84"/>
      <c r="G37" s="81" t="s">
        <v>226</v>
      </c>
      <c r="H37" s="81"/>
      <c r="I37" s="83" t="n">
        <v>41306</v>
      </c>
      <c r="J37" s="81" t="str">
        <f aca="false">РЕЕСТР!AA20</f>
        <v>Не выполнено</v>
      </c>
      <c r="K37" s="82" t="str">
        <f aca="false">РЕЕСТР!T20</f>
        <v>08/01/12</v>
      </c>
      <c r="L37" s="85" t="n">
        <f aca="false">РЕЕСТР!V20</f>
        <v>41155</v>
      </c>
      <c r="M37" s="83" t="n">
        <f aca="false">РЕЕСТР!R20</f>
        <v>41158</v>
      </c>
    </row>
    <row r="38" customFormat="false" ht="41.25" hidden="false" customHeight="true" outlineLevel="0" collapsed="false">
      <c r="A38" s="81" t="n">
        <f aca="false">РЕЕСТР!A21</f>
        <v>29</v>
      </c>
      <c r="B38" s="81" t="str">
        <f aca="false">РЕЕСТР!D21</f>
        <v>Ломоносова</v>
      </c>
      <c r="C38" s="81" t="str">
        <f aca="false">РЕЕСТР!G21</f>
        <v>ТП-13, ф.4, оп.9</v>
      </c>
      <c r="D38" s="82" t="str">
        <f aca="false">РЕЕСТР!W21</f>
        <v>124</v>
      </c>
      <c r="E38" s="83" t="n">
        <f aca="false">РЕЕСТР!X21</f>
        <v>41150</v>
      </c>
      <c r="F38" s="84" t="s">
        <v>227</v>
      </c>
      <c r="G38" s="81" t="s">
        <v>44</v>
      </c>
      <c r="H38" s="81" t="s">
        <v>214</v>
      </c>
      <c r="I38" s="83" t="s">
        <v>228</v>
      </c>
      <c r="J38" s="81" t="str">
        <f aca="false">РЕЕСТР!AA21</f>
        <v>Не выполнено</v>
      </c>
      <c r="K38" s="82" t="str">
        <f aca="false">РЕЕСТР!T21</f>
        <v>08/02/12</v>
      </c>
      <c r="L38" s="85" t="n">
        <f aca="false">РЕЕСТР!V21</f>
        <v>0</v>
      </c>
      <c r="M38" s="83" t="n">
        <f aca="false">РЕЕСТР!R21</f>
        <v>0</v>
      </c>
    </row>
    <row r="39" customFormat="false" ht="41.25" hidden="false" customHeight="true" outlineLevel="0" collapsed="false">
      <c r="A39" s="81" t="n">
        <f aca="false">РЕЕСТР!A22</f>
        <v>30</v>
      </c>
      <c r="B39" s="81" t="str">
        <f aca="false">РЕЕСТР!D22</f>
        <v>Чайковского</v>
      </c>
      <c r="C39" s="81" t="str">
        <f aca="false">РЕЕСТР!G22</f>
        <v>ТП-212,ф.7,оп.6</v>
      </c>
      <c r="D39" s="82" t="str">
        <f aca="false">РЕЕСТР!W22</f>
        <v>125</v>
      </c>
      <c r="E39" s="83" t="n">
        <f aca="false">РЕЕСТР!X22</f>
        <v>41150</v>
      </c>
      <c r="F39" s="84"/>
      <c r="G39" s="81" t="s">
        <v>226</v>
      </c>
      <c r="H39" s="81"/>
      <c r="I39" s="83" t="n">
        <v>41306</v>
      </c>
      <c r="J39" s="81" t="str">
        <f aca="false">РЕЕСТР!AA22</f>
        <v>Не выполнено</v>
      </c>
      <c r="K39" s="82" t="str">
        <f aca="false">РЕЕСТР!T22</f>
        <v>08/03/12</v>
      </c>
      <c r="L39" s="85" t="n">
        <f aca="false">РЕЕСТР!V22</f>
        <v>41156</v>
      </c>
      <c r="M39" s="83" t="n">
        <f aca="false">РЕЕСТР!R22</f>
        <v>0</v>
      </c>
    </row>
    <row r="40" customFormat="false" ht="50.25" hidden="false" customHeight="true" outlineLevel="0" collapsed="false">
      <c r="A40" s="81" t="n">
        <f aca="false">РЕЕСТР!A23</f>
        <v>31</v>
      </c>
      <c r="B40" s="81" t="str">
        <f aca="false">РЕЕСТР!D23</f>
        <v>Чехова, 1Г</v>
      </c>
      <c r="C40" s="81" t="str">
        <f aca="false">РЕЕСТР!G23</f>
        <v>ТП ОР-16-1, ф.1, оп.39/1</v>
      </c>
      <c r="D40" s="82" t="str">
        <f aca="false">РЕЕСТР!W23</f>
        <v>126</v>
      </c>
      <c r="E40" s="83" t="n">
        <f aca="false">РЕЕСТР!X23</f>
        <v>41150</v>
      </c>
      <c r="F40" s="84" t="s">
        <v>229</v>
      </c>
      <c r="G40" s="81" t="s">
        <v>44</v>
      </c>
      <c r="H40" s="81" t="s">
        <v>214</v>
      </c>
      <c r="I40" s="83" t="s">
        <v>228</v>
      </c>
      <c r="J40" s="81" t="str">
        <f aca="false">РЕЕСТР!AA23</f>
        <v>Не выполнено</v>
      </c>
      <c r="K40" s="82" t="str">
        <f aca="false">РЕЕСТР!T23</f>
        <v>08/04/12</v>
      </c>
      <c r="L40" s="85" t="n">
        <f aca="false">РЕЕСТР!V23</f>
        <v>41156</v>
      </c>
      <c r="M40" s="83" t="n">
        <f aca="false">РЕЕСТР!R23</f>
        <v>0</v>
      </c>
    </row>
    <row r="41" customFormat="false" ht="41.25" hidden="false" customHeight="true" outlineLevel="0" collapsed="false">
      <c r="A41" s="81" t="n">
        <f aca="false">РЕЕСТР!A24</f>
        <v>32</v>
      </c>
      <c r="B41" s="81" t="str">
        <f aca="false">РЕЕСТР!D24</f>
        <v>Мира, 36А</v>
      </c>
      <c r="C41" s="81" t="str">
        <f aca="false">РЕЕСТР!G24</f>
        <v>ТП ОР-16-3,ф.3, оп.24</v>
      </c>
      <c r="D41" s="82" t="str">
        <f aca="false">РЕЕСТР!W24</f>
        <v>127</v>
      </c>
      <c r="E41" s="83" t="n">
        <f aca="false">РЕЕСТР!X24</f>
        <v>41150</v>
      </c>
      <c r="F41" s="84"/>
      <c r="G41" s="81" t="s">
        <v>226</v>
      </c>
      <c r="H41" s="81"/>
      <c r="I41" s="83" t="n">
        <v>41306</v>
      </c>
      <c r="J41" s="81" t="str">
        <f aca="false">РЕЕСТР!AA24</f>
        <v>Не выполнено</v>
      </c>
      <c r="K41" s="82" t="str">
        <f aca="false">РЕЕСТР!T24</f>
        <v>08/05/12</v>
      </c>
      <c r="L41" s="85" t="n">
        <f aca="false">РЕЕСТР!V24</f>
        <v>41156</v>
      </c>
      <c r="M41" s="83" t="n">
        <f aca="false">РЕЕСТР!R24</f>
        <v>0</v>
      </c>
    </row>
    <row r="42" customFormat="false" ht="41.25" hidden="false" customHeight="true" outlineLevel="0" collapsed="false">
      <c r="A42" s="81" t="n">
        <f aca="false">РЕЕСТР!A25</f>
        <v>33</v>
      </c>
      <c r="B42" s="81" t="str">
        <f aca="false">РЕЕСТР!D25</f>
        <v>Кооперативная, 98</v>
      </c>
      <c r="C42" s="81" t="str">
        <f aca="false">РЕЕСТР!G25</f>
        <v>ТП У-1-13,ф.2, оп.19</v>
      </c>
      <c r="D42" s="82" t="str">
        <f aca="false">РЕЕСТР!W25</f>
        <v>128</v>
      </c>
      <c r="E42" s="83" t="n">
        <f aca="false">РЕЕСТР!X25</f>
        <v>41150</v>
      </c>
      <c r="F42" s="84" t="s">
        <v>230</v>
      </c>
      <c r="G42" s="81" t="s">
        <v>44</v>
      </c>
      <c r="H42" s="81" t="s">
        <v>214</v>
      </c>
      <c r="I42" s="83" t="s">
        <v>228</v>
      </c>
      <c r="J42" s="81" t="str">
        <f aca="false">РЕЕСТР!AA25</f>
        <v>Не выполнено</v>
      </c>
      <c r="K42" s="82" t="str">
        <f aca="false">РЕЕСТР!T25</f>
        <v>08/06/12</v>
      </c>
      <c r="L42" s="85" t="n">
        <f aca="false">РЕЕСТР!V25</f>
        <v>41158</v>
      </c>
      <c r="M42" s="83" t="n">
        <f aca="false">РЕЕСТР!R25</f>
        <v>0</v>
      </c>
    </row>
    <row r="43" customFormat="false" ht="41.25" hidden="false" customHeight="true" outlineLevel="0" collapsed="false">
      <c r="A43" s="81" t="n">
        <f aca="false">РЕЕСТР!A26</f>
        <v>34</v>
      </c>
      <c r="B43" s="81" t="str">
        <f aca="false">РЕЕСТР!D26</f>
        <v>Славского, 20/1</v>
      </c>
      <c r="C43" s="81" t="str">
        <f aca="false">РЕЕСТР!G26</f>
        <v>ВРУ гаражного комплекса</v>
      </c>
      <c r="D43" s="82" t="str">
        <f aca="false">РЕЕСТР!W26</f>
        <v>б/н</v>
      </c>
      <c r="E43" s="83" t="n">
        <f aca="false">РЕЕСТР!X26</f>
        <v>41102</v>
      </c>
      <c r="F43" s="84"/>
      <c r="G43" s="81" t="s">
        <v>226</v>
      </c>
      <c r="H43" s="81"/>
      <c r="I43" s="83" t="n">
        <v>41306</v>
      </c>
      <c r="J43" s="81" t="str">
        <f aca="false">РЕЕСТР!AA26</f>
        <v>Не выполнено</v>
      </c>
      <c r="K43" s="82" t="str">
        <f aca="false">РЕЕСТР!T26</f>
        <v>08/07/12</v>
      </c>
      <c r="L43" s="85" t="n">
        <f aca="false">РЕЕСТР!V26</f>
        <v>0</v>
      </c>
      <c r="M43" s="83" t="n">
        <f aca="false">РЕЕСТР!R26</f>
        <v>0</v>
      </c>
    </row>
    <row r="44" customFormat="false" ht="41.25" hidden="false" customHeight="true" outlineLevel="0" collapsed="false">
      <c r="A44" s="81" t="e">
        <f aca="false">#REF!</f>
        <v>#REF!</v>
      </c>
      <c r="B44" s="81" t="e">
        <f aca="false">#REF!</f>
        <v>#REF!</v>
      </c>
      <c r="C44" s="81" t="e">
        <f aca="false">#REF!</f>
        <v>#REF!</v>
      </c>
      <c r="D44" s="82" t="e">
        <f aca="false">#REF!</f>
        <v>#REF!</v>
      </c>
      <c r="E44" s="83" t="e">
        <f aca="false">#REF!</f>
        <v>#REF!</v>
      </c>
      <c r="F44" s="84" t="s">
        <v>231</v>
      </c>
      <c r="G44" s="81"/>
      <c r="H44" s="81" t="s">
        <v>214</v>
      </c>
      <c r="I44" s="83" t="n">
        <v>41306</v>
      </c>
      <c r="J44" s="81" t="e">
        <f aca="false">#REF!</f>
        <v>#REF!</v>
      </c>
      <c r="K44" s="20" t="s">
        <v>232</v>
      </c>
      <c r="L44" s="85" t="e">
        <f aca="false">#REF!</f>
        <v>#REF!</v>
      </c>
      <c r="M44" s="83" t="e">
        <f aca="false">#REF!</f>
        <v>#REF!</v>
      </c>
    </row>
    <row r="45" customFormat="false" ht="63" hidden="false" customHeight="true" outlineLevel="0" collapsed="false">
      <c r="A45" s="81" t="e">
        <f aca="false">#REF!</f>
        <v>#REF!</v>
      </c>
      <c r="B45" s="81" t="e">
        <f aca="false">#REF!</f>
        <v>#REF!</v>
      </c>
      <c r="C45" s="81" t="e">
        <f aca="false">#REF!</f>
        <v>#REF!</v>
      </c>
      <c r="D45" s="82" t="e">
        <f aca="false">#REF!</f>
        <v>#REF!</v>
      </c>
      <c r="E45" s="83" t="e">
        <f aca="false">#REF!</f>
        <v>#REF!</v>
      </c>
      <c r="F45" s="84" t="s">
        <v>233</v>
      </c>
      <c r="G45" s="81" t="s">
        <v>44</v>
      </c>
      <c r="H45" s="81" t="s">
        <v>214</v>
      </c>
      <c r="I45" s="83" t="n">
        <v>41521</v>
      </c>
      <c r="J45" s="81" t="e">
        <f aca="false">#REF!</f>
        <v>#REF!</v>
      </c>
      <c r="K45" s="20" t="s">
        <v>234</v>
      </c>
      <c r="L45" s="85" t="e">
        <f aca="false">#REF!</f>
        <v>#REF!</v>
      </c>
      <c r="M45" s="83" t="e">
        <f aca="false">#REF!</f>
        <v>#REF!</v>
      </c>
    </row>
    <row r="46" customFormat="false" ht="38.25" hidden="false" customHeight="true" outlineLevel="0" collapsed="false">
      <c r="A46" s="81" t="e">
        <f aca="false">#REF!</f>
        <v>#REF!</v>
      </c>
      <c r="B46" s="81" t="e">
        <f aca="false">#REF!</f>
        <v>#REF!</v>
      </c>
      <c r="C46" s="81" t="e">
        <f aca="false">#REF!</f>
        <v>#REF!</v>
      </c>
      <c r="D46" s="82" t="e">
        <f aca="false">#REF!</f>
        <v>#REF!</v>
      </c>
      <c r="E46" s="83" t="e">
        <f aca="false">#REF!</f>
        <v>#REF!</v>
      </c>
      <c r="F46" s="84"/>
      <c r="G46" s="81" t="s">
        <v>44</v>
      </c>
      <c r="H46" s="81" t="s">
        <v>214</v>
      </c>
      <c r="I46" s="83" t="n">
        <v>41521</v>
      </c>
      <c r="J46" s="81" t="e">
        <f aca="false">#REF!</f>
        <v>#REF!</v>
      </c>
      <c r="K46" s="20" t="s">
        <v>234</v>
      </c>
      <c r="L46" s="85" t="e">
        <f aca="false">#REF!</f>
        <v>#REF!</v>
      </c>
      <c r="M46" s="83" t="e">
        <f aca="false">#REF!</f>
        <v>#REF!</v>
      </c>
    </row>
    <row r="47" customFormat="false" ht="38.25" hidden="false" customHeight="true" outlineLevel="0" collapsed="false">
      <c r="A47" s="81" t="e">
        <f aca="false">#REF!</f>
        <v>#REF!</v>
      </c>
      <c r="B47" s="81" t="e">
        <f aca="false">#REF!</f>
        <v>#REF!</v>
      </c>
      <c r="C47" s="81" t="e">
        <f aca="false">#REF!</f>
        <v>#REF!</v>
      </c>
      <c r="D47" s="82" t="e">
        <f aca="false">#REF!</f>
        <v>#REF!</v>
      </c>
      <c r="E47" s="83" t="e">
        <f aca="false">#REF!</f>
        <v>#REF!</v>
      </c>
      <c r="F47" s="84"/>
      <c r="G47" s="81" t="s">
        <v>44</v>
      </c>
      <c r="H47" s="81" t="s">
        <v>214</v>
      </c>
      <c r="I47" s="83" t="n">
        <v>41521</v>
      </c>
      <c r="J47" s="81" t="e">
        <f aca="false">#REF!</f>
        <v>#REF!</v>
      </c>
      <c r="K47" s="20" t="s">
        <v>234</v>
      </c>
      <c r="L47" s="85" t="e">
        <f aca="false">#REF!</f>
        <v>#REF!</v>
      </c>
      <c r="M47" s="83" t="e">
        <f aca="false">#REF!</f>
        <v>#REF!</v>
      </c>
    </row>
    <row r="48" customFormat="false" ht="38.25" hidden="false" customHeight="true" outlineLevel="0" collapsed="false">
      <c r="A48" s="81" t="e">
        <f aca="false">#REF!</f>
        <v>#REF!</v>
      </c>
      <c r="B48" s="81" t="e">
        <f aca="false">#REF!</f>
        <v>#REF!</v>
      </c>
      <c r="C48" s="81" t="e">
        <f aca="false">#REF!</f>
        <v>#REF!</v>
      </c>
      <c r="D48" s="82" t="e">
        <f aca="false">#REF!</f>
        <v>#REF!</v>
      </c>
      <c r="E48" s="83" t="e">
        <f aca="false">#REF!</f>
        <v>#REF!</v>
      </c>
      <c r="F48" s="84"/>
      <c r="G48" s="81" t="s">
        <v>44</v>
      </c>
      <c r="H48" s="81" t="s">
        <v>214</v>
      </c>
      <c r="I48" s="83" t="n">
        <v>41521</v>
      </c>
      <c r="J48" s="81" t="e">
        <f aca="false">#REF!</f>
        <v>#REF!</v>
      </c>
      <c r="K48" s="20" t="s">
        <v>234</v>
      </c>
      <c r="L48" s="85" t="e">
        <f aca="false">#REF!</f>
        <v>#REF!</v>
      </c>
      <c r="M48" s="83" t="e">
        <f aca="false">#REF!</f>
        <v>#REF!</v>
      </c>
    </row>
    <row r="49" customFormat="false" ht="38.25" hidden="false" customHeight="true" outlineLevel="0" collapsed="false">
      <c r="A49" s="81" t="e">
        <f aca="false">#REF!</f>
        <v>#REF!</v>
      </c>
      <c r="B49" s="81" t="e">
        <f aca="false">#REF!</f>
        <v>#REF!</v>
      </c>
      <c r="C49" s="81" t="e">
        <f aca="false">#REF!</f>
        <v>#REF!</v>
      </c>
      <c r="D49" s="82" t="e">
        <f aca="false">#REF!</f>
        <v>#REF!</v>
      </c>
      <c r="E49" s="83" t="e">
        <f aca="false">#REF!</f>
        <v>#REF!</v>
      </c>
      <c r="F49" s="84"/>
      <c r="G49" s="81" t="s">
        <v>44</v>
      </c>
      <c r="H49" s="81" t="s">
        <v>214</v>
      </c>
      <c r="I49" s="83" t="n">
        <v>41521</v>
      </c>
      <c r="J49" s="81" t="e">
        <f aca="false">#REF!</f>
        <v>#REF!</v>
      </c>
      <c r="K49" s="20" t="s">
        <v>234</v>
      </c>
      <c r="L49" s="85" t="e">
        <f aca="false">#REF!</f>
        <v>#REF!</v>
      </c>
      <c r="M49" s="83" t="e">
        <f aca="false">#REF!</f>
        <v>#REF!</v>
      </c>
    </row>
    <row r="50" customFormat="false" ht="38.25" hidden="false" customHeight="true" outlineLevel="0" collapsed="false">
      <c r="A50" s="81" t="e">
        <f aca="false">#REF!</f>
        <v>#REF!</v>
      </c>
      <c r="B50" s="81" t="e">
        <f aca="false">#REF!</f>
        <v>#REF!</v>
      </c>
      <c r="C50" s="81" t="e">
        <f aca="false">#REF!</f>
        <v>#REF!</v>
      </c>
      <c r="D50" s="82" t="e">
        <f aca="false">#REF!</f>
        <v>#REF!</v>
      </c>
      <c r="E50" s="83" t="e">
        <f aca="false">#REF!</f>
        <v>#REF!</v>
      </c>
      <c r="F50" s="84"/>
      <c r="G50" s="81" t="s">
        <v>44</v>
      </c>
      <c r="H50" s="81" t="s">
        <v>214</v>
      </c>
      <c r="I50" s="83" t="n">
        <v>41521</v>
      </c>
      <c r="J50" s="81" t="e">
        <f aca="false">#REF!</f>
        <v>#REF!</v>
      </c>
      <c r="K50" s="20" t="s">
        <v>234</v>
      </c>
      <c r="L50" s="85" t="e">
        <f aca="false">#REF!</f>
        <v>#REF!</v>
      </c>
      <c r="M50" s="83" t="e">
        <f aca="false">#REF!</f>
        <v>#REF!</v>
      </c>
    </row>
    <row r="51" customFormat="false" ht="86.25" hidden="false" customHeight="true" outlineLevel="0" collapsed="false">
      <c r="A51" s="81" t="e">
        <f aca="false">#REF!</f>
        <v>#REF!</v>
      </c>
      <c r="B51" s="81" t="e">
        <f aca="false">#REF!</f>
        <v>#REF!</v>
      </c>
      <c r="C51" s="81" t="e">
        <f aca="false">#REF!</f>
        <v>#REF!</v>
      </c>
      <c r="D51" s="82" t="e">
        <f aca="false">#REF!</f>
        <v>#REF!</v>
      </c>
      <c r="E51" s="83" t="e">
        <f aca="false">#REF!</f>
        <v>#REF!</v>
      </c>
      <c r="F51" s="84" t="s">
        <v>235</v>
      </c>
      <c r="G51" s="81" t="s">
        <v>44</v>
      </c>
      <c r="H51" s="81" t="s">
        <v>214</v>
      </c>
      <c r="I51" s="83" t="n">
        <v>41337</v>
      </c>
      <c r="J51" s="81" t="e">
        <f aca="false">#REF!</f>
        <v>#REF!</v>
      </c>
      <c r="K51" s="20" t="s">
        <v>236</v>
      </c>
      <c r="L51" s="85" t="e">
        <f aca="false">#REF!</f>
        <v>#REF!</v>
      </c>
      <c r="M51" s="83" t="e">
        <f aca="false">#REF!</f>
        <v>#REF!</v>
      </c>
    </row>
    <row r="52" customFormat="false" ht="48" hidden="false" customHeight="true" outlineLevel="0" collapsed="false">
      <c r="A52" s="86"/>
      <c r="B52" s="86"/>
      <c r="C52" s="86"/>
      <c r="D52" s="87"/>
      <c r="E52" s="88"/>
      <c r="F52" s="89"/>
      <c r="G52" s="86"/>
      <c r="H52" s="86"/>
      <c r="I52" s="88"/>
      <c r="J52" s="86"/>
      <c r="K52" s="90"/>
      <c r="L52" s="91"/>
      <c r="M52" s="88"/>
    </row>
    <row r="53" customFormat="false" ht="42" hidden="false" customHeight="true" outlineLevel="0" collapsed="false">
      <c r="A53" s="86"/>
      <c r="B53" s="86"/>
      <c r="C53" s="86"/>
      <c r="D53" s="87"/>
      <c r="E53" s="88"/>
      <c r="F53" s="89"/>
      <c r="G53" s="86"/>
      <c r="H53" s="86"/>
      <c r="I53" s="88"/>
      <c r="J53" s="86"/>
      <c r="K53" s="90"/>
      <c r="L53" s="91"/>
      <c r="M53" s="88"/>
    </row>
    <row r="54" customFormat="false" ht="48.75" hidden="false" customHeight="true" outlineLevel="0" collapsed="false">
      <c r="A54" s="86"/>
      <c r="B54" s="86"/>
      <c r="C54" s="86"/>
      <c r="D54" s="87"/>
      <c r="E54" s="88"/>
      <c r="F54" s="89"/>
      <c r="G54" s="86"/>
      <c r="H54" s="86"/>
      <c r="I54" s="88"/>
      <c r="J54" s="86"/>
      <c r="K54" s="87"/>
      <c r="L54" s="91"/>
      <c r="M54" s="88"/>
    </row>
    <row r="55" customFormat="false" ht="27" hidden="false" customHeight="true" outlineLevel="0" collapsed="false">
      <c r="A55" s="27"/>
      <c r="B55" s="86"/>
      <c r="C55" s="86"/>
      <c r="D55" s="92"/>
      <c r="E55" s="93"/>
      <c r="F55" s="94"/>
      <c r="G55" s="86"/>
      <c r="H55" s="86"/>
      <c r="I55" s="88"/>
      <c r="J55" s="86"/>
      <c r="K55" s="87"/>
      <c r="L55" s="91"/>
      <c r="M55" s="93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</row>
    <row r="57" s="95" customFormat="true" ht="12.75" hidden="false" customHeight="false" outlineLevel="0" collapsed="false"/>
    <row r="58" customFormat="false" ht="31.5" hidden="false" customHeight="tru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78"/>
    </row>
  </sheetData>
  <autoFilter ref="A9:N44"/>
  <mergeCells count="3">
    <mergeCell ref="B6:J7"/>
    <mergeCell ref="B56:J56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2-09-06T02:55:45Z</cp:lastPrinted>
  <dcterms:modified xsi:type="dcterms:W3CDTF">2015-11-27T07:56:40Z</dcterms:modified>
  <cp:revision>0</cp:revision>
  <dc:subject/>
  <dc:title/>
</cp:coreProperties>
</file>